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3">
  <si>
    <r>
      <rPr>
        <sz val="11"/>
        <color rgb="FF000000"/>
        <rFont val="Noto Sans"/>
        <family val="2"/>
      </rPr>
      <t xml:space="preserve">フィブリノゲン投与</t>
    </r>
    <r>
      <rPr>
        <sz val="11"/>
        <color rgb="FF000000"/>
        <rFont val="ＭＳ Ｐゴシック"/>
        <family val="3"/>
        <charset val="128"/>
      </rPr>
      <t xml:space="preserve">418</t>
    </r>
    <r>
      <rPr>
        <sz val="11"/>
        <color rgb="FF000000"/>
        <rFont val="Noto Sans"/>
        <family val="2"/>
      </rPr>
      <t xml:space="preserve">名 年代別分布</t>
    </r>
  </si>
  <si>
    <t xml:space="preserve">A: UV+BPL</t>
  </si>
  <si>
    <t xml:space="preserve">B: UV+HBIG</t>
  </si>
  <si>
    <r>
      <rPr>
        <sz val="11"/>
        <color rgb="FF000000"/>
        <rFont val="ＭＳ Ｐゴシック"/>
        <family val="3"/>
        <charset val="128"/>
      </rPr>
      <t xml:space="preserve">C: </t>
    </r>
    <r>
      <rPr>
        <sz val="11"/>
        <color rgb="FF000000"/>
        <rFont val="Noto Sans"/>
        <family val="2"/>
      </rPr>
      <t xml:space="preserve">非加熱特定不能</t>
    </r>
  </si>
  <si>
    <r>
      <rPr>
        <sz val="11"/>
        <color rgb="FF000000"/>
        <rFont val="ＭＳ Ｐゴシック"/>
        <family val="3"/>
        <charset val="128"/>
      </rPr>
      <t xml:space="preserve">D: </t>
    </r>
    <r>
      <rPr>
        <sz val="11"/>
        <color rgb="FF000000"/>
        <rFont val="Noto Sans"/>
        <family val="2"/>
      </rPr>
      <t xml:space="preserve">加熱</t>
    </r>
  </si>
  <si>
    <r>
      <rPr>
        <sz val="11"/>
        <color rgb="FF000000"/>
        <rFont val="ＭＳ Ｐゴシック"/>
        <family val="3"/>
        <charset val="128"/>
      </rPr>
      <t xml:space="preserve">E: </t>
    </r>
    <r>
      <rPr>
        <sz val="11"/>
        <color rgb="FF000000"/>
        <rFont val="Noto Sans"/>
        <family val="2"/>
      </rPr>
      <t xml:space="preserve">特定不能</t>
    </r>
  </si>
  <si>
    <t xml:space="preserve">合計</t>
  </si>
  <si>
    <r>
      <rPr>
        <sz val="11"/>
        <color rgb="FF000000"/>
        <rFont val="Noto Sans"/>
        <family val="2"/>
      </rPr>
      <t xml:space="preserve">非加熱製剤</t>
    </r>
    <r>
      <rPr>
        <sz val="11"/>
        <color rgb="FF000000"/>
        <rFont val="ＭＳ Ｐゴシック"/>
        <family val="3"/>
        <charset val="128"/>
      </rPr>
      <t xml:space="preserve">(BPL)</t>
    </r>
  </si>
  <si>
    <t xml:space="preserve">非加熱製剤</t>
  </si>
  <si>
    <t xml:space="preserve">加熱製剤</t>
  </si>
  <si>
    <t xml:space="preserve">不明</t>
  </si>
  <si>
    <t xml:space="preserve">平成１４年、厚生労働省が三菱ウェルファーマ社（当時）からの報告命令により収集したフィブリノゲン製剤投与によるＣ型肝炎患者の４１８名の症例一覧表等の資料につき、存在しないと思われていたマスキングの無い資料（２名の個人名の入った企業内部資料を含む）が、本年１０月１９日に厚生労働省の地下倉庫から発見された。</t>
  </si>
  <si>
    <t xml:space="preserve">厚生労働省が放置したＣ型肝炎患者（４１８名）リストか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b val="true"/>
      <sz val="16"/>
      <color rgb="FF000000"/>
      <name val="Noto Sans"/>
      <family val="2"/>
    </font>
    <font>
      <sz val="10"/>
      <color rgb="FF000000"/>
      <name val="ＭＳ Ｐゴシック"/>
      <family val="2"/>
    </font>
    <font>
      <sz val="16"/>
      <color rgb="FF000000"/>
      <name val="Noto Sans"/>
      <family val="2"/>
    </font>
    <font>
      <sz val="11"/>
      <color rgb="FF000000"/>
      <name val="ＭＳ Ｐゴシック"/>
      <family val="2"/>
    </font>
    <font>
      <sz val="9.2"/>
      <color rgb="FF000000"/>
      <name val="ＭＳ Ｐゴシック"/>
      <family val="2"/>
    </font>
    <font>
      <sz val="10"/>
      <name val="Arial"/>
      <family val="2"/>
    </font>
    <font>
      <sz val="12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ヒラギノ丸ゴ Pro W4"/>
              </a:defRPr>
            </a:pPr>
            <a:r>
              <a:rPr b="1" sz="1600" spc="-1" strike="noStrike">
                <a:solidFill>
                  <a:srgbClr val="000000"/>
                </a:solidFill>
                <a:latin typeface="ヒラギノ丸ゴ Pro W4"/>
              </a:rPr>
              <a:t>フィブリノゲン製剤による肝炎感染者</a:t>
            </a:r>
          </a:p>
        </c:rich>
      </c:tx>
      <c:layout>
        <c:manualLayout>
          <c:xMode val="edge"/>
          <c:yMode val="edge"/>
          <c:x val="0.177458915869512"/>
          <c:y val="0.05862646566164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2832965415747"/>
          <c:y val="0.136348408710218"/>
          <c:w val="0.816961000735835"/>
          <c:h val="0.72884422110552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[1]まとめ!$L$3</c:f>
              <c:strCache>
                <c:ptCount val="1"/>
                <c:pt idx="0">
                  <c:v>非加熱製剤(BPL)</c:v>
                </c:pt>
              </c:strCache>
            </c:strRef>
          </c:tx>
          <c:spPr>
            <a:solidFill>
              <a:srgbClr val="dbeef4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A$4:$A$32</c:f>
              <c:strCache>
                <c:ptCount val="29"/>
                <c:pt idx="0">
                  <c:v>65</c:v>
                </c:pt>
                <c:pt idx="1">
                  <c:v>66</c:v>
                </c:pt>
                <c:pt idx="2">
                  <c:v>67</c:v>
                </c:pt>
                <c:pt idx="3">
                  <c:v>68</c:v>
                </c:pt>
                <c:pt idx="4">
                  <c:v>69</c:v>
                </c:pt>
                <c:pt idx="5">
                  <c:v>70</c:v>
                </c:pt>
                <c:pt idx="6">
                  <c:v>71</c:v>
                </c:pt>
                <c:pt idx="7">
                  <c:v>72</c:v>
                </c:pt>
                <c:pt idx="8">
                  <c:v>73</c:v>
                </c:pt>
                <c:pt idx="9">
                  <c:v>74</c:v>
                </c:pt>
                <c:pt idx="10">
                  <c:v>75</c:v>
                </c:pt>
                <c:pt idx="11">
                  <c:v>76</c:v>
                </c:pt>
                <c:pt idx="12">
                  <c:v>77</c:v>
                </c:pt>
                <c:pt idx="13">
                  <c:v>78</c:v>
                </c:pt>
                <c:pt idx="14">
                  <c:v>79</c:v>
                </c:pt>
                <c:pt idx="15">
                  <c:v>80</c:v>
                </c:pt>
                <c:pt idx="16">
                  <c:v>81</c:v>
                </c:pt>
                <c:pt idx="17">
                  <c:v>82</c:v>
                </c:pt>
                <c:pt idx="18">
                  <c:v>83</c:v>
                </c:pt>
                <c:pt idx="19">
                  <c:v>84</c:v>
                </c:pt>
                <c:pt idx="20">
                  <c:v>85</c:v>
                </c:pt>
                <c:pt idx="21">
                  <c:v>86</c:v>
                </c:pt>
                <c:pt idx="22">
                  <c:v>87</c:v>
                </c:pt>
                <c:pt idx="23">
                  <c:v>88</c:v>
                </c:pt>
                <c:pt idx="24">
                  <c:v>89</c:v>
                </c:pt>
                <c:pt idx="25">
                  <c:v>90</c:v>
                </c:pt>
                <c:pt idx="26">
                  <c:v>91</c:v>
                </c:pt>
                <c:pt idx="27">
                  <c:v>92</c:v>
                </c:pt>
                <c:pt idx="28">
                  <c:v>93</c:v>
                </c:pt>
              </c:strCache>
            </c:strRef>
          </c:cat>
          <c:val>
            <c:numRef>
              <c:f>[1]まとめ!$L$4:$L$32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1</c:v>
                </c:pt>
                <c:pt idx="12">
                  <c:v>2</c:v>
                </c:pt>
                <c:pt idx="13">
                  <c:v>1</c:v>
                </c:pt>
                <c:pt idx="14">
                  <c:v>1</c:v>
                </c:pt>
                <c:pt idx="15">
                  <c:v>4</c:v>
                </c:pt>
                <c:pt idx="16">
                  <c:v>3</c:v>
                </c:pt>
                <c:pt idx="17">
                  <c:v>4</c:v>
                </c:pt>
                <c:pt idx="18">
                  <c:v>5</c:v>
                </c:pt>
                <c:pt idx="19">
                  <c:v>5</c:v>
                </c:pt>
                <c:pt idx="20">
                  <c:v>2</c:v>
                </c:pt>
                <c:pt idx="21">
                  <c:v>38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1"/>
          <c:order val="1"/>
          <c:tx>
            <c:strRef>
              <c:f>[1]まとめ!$M$3</c:f>
              <c:strCache>
                <c:ptCount val="1"/>
                <c:pt idx="0">
                  <c:v>非加熱製剤</c:v>
                </c:pt>
              </c:strCache>
            </c:strRef>
          </c:tx>
          <c:spPr>
            <a:solidFill>
              <a:srgbClr val="ffc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A$4:$A$32</c:f>
              <c:strCache>
                <c:ptCount val="29"/>
                <c:pt idx="0">
                  <c:v>65</c:v>
                </c:pt>
                <c:pt idx="1">
                  <c:v>66</c:v>
                </c:pt>
                <c:pt idx="2">
                  <c:v>67</c:v>
                </c:pt>
                <c:pt idx="3">
                  <c:v>68</c:v>
                </c:pt>
                <c:pt idx="4">
                  <c:v>69</c:v>
                </c:pt>
                <c:pt idx="5">
                  <c:v>70</c:v>
                </c:pt>
                <c:pt idx="6">
                  <c:v>71</c:v>
                </c:pt>
                <c:pt idx="7">
                  <c:v>72</c:v>
                </c:pt>
                <c:pt idx="8">
                  <c:v>73</c:v>
                </c:pt>
                <c:pt idx="9">
                  <c:v>74</c:v>
                </c:pt>
                <c:pt idx="10">
                  <c:v>75</c:v>
                </c:pt>
                <c:pt idx="11">
                  <c:v>76</c:v>
                </c:pt>
                <c:pt idx="12">
                  <c:v>77</c:v>
                </c:pt>
                <c:pt idx="13">
                  <c:v>78</c:v>
                </c:pt>
                <c:pt idx="14">
                  <c:v>79</c:v>
                </c:pt>
                <c:pt idx="15">
                  <c:v>80</c:v>
                </c:pt>
                <c:pt idx="16">
                  <c:v>81</c:v>
                </c:pt>
                <c:pt idx="17">
                  <c:v>82</c:v>
                </c:pt>
                <c:pt idx="18">
                  <c:v>83</c:v>
                </c:pt>
                <c:pt idx="19">
                  <c:v>84</c:v>
                </c:pt>
                <c:pt idx="20">
                  <c:v>85</c:v>
                </c:pt>
                <c:pt idx="21">
                  <c:v>86</c:v>
                </c:pt>
                <c:pt idx="22">
                  <c:v>87</c:v>
                </c:pt>
                <c:pt idx="23">
                  <c:v>88</c:v>
                </c:pt>
                <c:pt idx="24">
                  <c:v>89</c:v>
                </c:pt>
                <c:pt idx="25">
                  <c:v>90</c:v>
                </c:pt>
                <c:pt idx="26">
                  <c:v>91</c:v>
                </c:pt>
                <c:pt idx="27">
                  <c:v>92</c:v>
                </c:pt>
                <c:pt idx="28">
                  <c:v>93</c:v>
                </c:pt>
              </c:strCache>
            </c:strRef>
          </c:cat>
          <c:val>
            <c:numRef>
              <c:f>[1]まとめ!$M$4:$M$32</c:f>
              <c:numCache>
                <c:formatCode>General</c:formatCode>
                <c:ptCount val="29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1</c:v>
                </c:pt>
                <c:pt idx="11">
                  <c:v>2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1</c:v>
                </c:pt>
                <c:pt idx="20">
                  <c:v>0</c:v>
                </c:pt>
                <c:pt idx="21">
                  <c:v>27</c:v>
                </c:pt>
                <c:pt idx="22">
                  <c:v>54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2"/>
          <c:order val="2"/>
          <c:tx>
            <c:strRef>
              <c:f>[1]まとめ!$N$3</c:f>
              <c:strCache>
                <c:ptCount val="1"/>
                <c:pt idx="0">
                  <c:v>加熱製剤</c:v>
                </c:pt>
              </c:strCache>
            </c:strRef>
          </c:tx>
          <c:spPr>
            <a:solidFill>
              <a:srgbClr val="c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A$4:$A$32</c:f>
              <c:strCache>
                <c:ptCount val="29"/>
                <c:pt idx="0">
                  <c:v>65</c:v>
                </c:pt>
                <c:pt idx="1">
                  <c:v>66</c:v>
                </c:pt>
                <c:pt idx="2">
                  <c:v>67</c:v>
                </c:pt>
                <c:pt idx="3">
                  <c:v>68</c:v>
                </c:pt>
                <c:pt idx="4">
                  <c:v>69</c:v>
                </c:pt>
                <c:pt idx="5">
                  <c:v>70</c:v>
                </c:pt>
                <c:pt idx="6">
                  <c:v>71</c:v>
                </c:pt>
                <c:pt idx="7">
                  <c:v>72</c:v>
                </c:pt>
                <c:pt idx="8">
                  <c:v>73</c:v>
                </c:pt>
                <c:pt idx="9">
                  <c:v>74</c:v>
                </c:pt>
                <c:pt idx="10">
                  <c:v>75</c:v>
                </c:pt>
                <c:pt idx="11">
                  <c:v>76</c:v>
                </c:pt>
                <c:pt idx="12">
                  <c:v>77</c:v>
                </c:pt>
                <c:pt idx="13">
                  <c:v>78</c:v>
                </c:pt>
                <c:pt idx="14">
                  <c:v>79</c:v>
                </c:pt>
                <c:pt idx="15">
                  <c:v>80</c:v>
                </c:pt>
                <c:pt idx="16">
                  <c:v>81</c:v>
                </c:pt>
                <c:pt idx="17">
                  <c:v>82</c:v>
                </c:pt>
                <c:pt idx="18">
                  <c:v>83</c:v>
                </c:pt>
                <c:pt idx="19">
                  <c:v>84</c:v>
                </c:pt>
                <c:pt idx="20">
                  <c:v>85</c:v>
                </c:pt>
                <c:pt idx="21">
                  <c:v>86</c:v>
                </c:pt>
                <c:pt idx="22">
                  <c:v>87</c:v>
                </c:pt>
                <c:pt idx="23">
                  <c:v>88</c:v>
                </c:pt>
                <c:pt idx="24">
                  <c:v>89</c:v>
                </c:pt>
                <c:pt idx="25">
                  <c:v>90</c:v>
                </c:pt>
                <c:pt idx="26">
                  <c:v>91</c:v>
                </c:pt>
                <c:pt idx="27">
                  <c:v>92</c:v>
                </c:pt>
                <c:pt idx="28">
                  <c:v>93</c:v>
                </c:pt>
              </c:strCache>
            </c:strRef>
          </c:cat>
          <c:val>
            <c:numRef>
              <c:f>[1]まとめ!$N$4:$N$32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94</c:v>
                </c:pt>
                <c:pt idx="23">
                  <c:v>57</c:v>
                </c:pt>
                <c:pt idx="24">
                  <c:v>24</c:v>
                </c:pt>
                <c:pt idx="25">
                  <c:v>10</c:v>
                </c:pt>
                <c:pt idx="26">
                  <c:v>7</c:v>
                </c:pt>
                <c:pt idx="27">
                  <c:v>7</c:v>
                </c:pt>
                <c:pt idx="28">
                  <c:v>5</c:v>
                </c:pt>
              </c:numCache>
            </c:numRef>
          </c:val>
        </c:ser>
        <c:ser>
          <c:idx val="3"/>
          <c:order val="3"/>
          <c:tx>
            <c:strRef>
              <c:f>[1]まとめ!$O$3</c:f>
              <c:strCache>
                <c:ptCount val="1"/>
                <c:pt idx="0">
                  <c:v>不明</c:v>
                </c:pt>
              </c:strCache>
            </c:strRef>
          </c:tx>
          <c:spPr>
            <a:solidFill>
              <a:srgbClr val="eeece1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A$4:$A$32</c:f>
              <c:strCache>
                <c:ptCount val="29"/>
                <c:pt idx="0">
                  <c:v>65</c:v>
                </c:pt>
                <c:pt idx="1">
                  <c:v>66</c:v>
                </c:pt>
                <c:pt idx="2">
                  <c:v>67</c:v>
                </c:pt>
                <c:pt idx="3">
                  <c:v>68</c:v>
                </c:pt>
                <c:pt idx="4">
                  <c:v>69</c:v>
                </c:pt>
                <c:pt idx="5">
                  <c:v>70</c:v>
                </c:pt>
                <c:pt idx="6">
                  <c:v>71</c:v>
                </c:pt>
                <c:pt idx="7">
                  <c:v>72</c:v>
                </c:pt>
                <c:pt idx="8">
                  <c:v>73</c:v>
                </c:pt>
                <c:pt idx="9">
                  <c:v>74</c:v>
                </c:pt>
                <c:pt idx="10">
                  <c:v>75</c:v>
                </c:pt>
                <c:pt idx="11">
                  <c:v>76</c:v>
                </c:pt>
                <c:pt idx="12">
                  <c:v>77</c:v>
                </c:pt>
                <c:pt idx="13">
                  <c:v>78</c:v>
                </c:pt>
                <c:pt idx="14">
                  <c:v>79</c:v>
                </c:pt>
                <c:pt idx="15">
                  <c:v>80</c:v>
                </c:pt>
                <c:pt idx="16">
                  <c:v>81</c:v>
                </c:pt>
                <c:pt idx="17">
                  <c:v>82</c:v>
                </c:pt>
                <c:pt idx="18">
                  <c:v>83</c:v>
                </c:pt>
                <c:pt idx="19">
                  <c:v>84</c:v>
                </c:pt>
                <c:pt idx="20">
                  <c:v>85</c:v>
                </c:pt>
                <c:pt idx="21">
                  <c:v>86</c:v>
                </c:pt>
                <c:pt idx="22">
                  <c:v>87</c:v>
                </c:pt>
                <c:pt idx="23">
                  <c:v>88</c:v>
                </c:pt>
                <c:pt idx="24">
                  <c:v>89</c:v>
                </c:pt>
                <c:pt idx="25">
                  <c:v>90</c:v>
                </c:pt>
                <c:pt idx="26">
                  <c:v>91</c:v>
                </c:pt>
                <c:pt idx="27">
                  <c:v>92</c:v>
                </c:pt>
                <c:pt idx="28">
                  <c:v>93</c:v>
                </c:pt>
              </c:strCache>
            </c:strRef>
          </c:cat>
          <c:val>
            <c:numRef>
              <c:f>[1]まとめ!$O$4:$O$32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0</c:v>
                </c:pt>
                <c:pt idx="20">
                  <c:v>0</c:v>
                </c:pt>
                <c:pt idx="21">
                  <c:v>1</c:v>
                </c:pt>
                <c:pt idx="22">
                  <c:v>2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gapWidth val="10"/>
        <c:overlap val="100"/>
        <c:axId val="97651855"/>
        <c:axId val="47125558"/>
      </c:barChart>
      <c:lineChart>
        <c:grouping val="stacked"/>
        <c:varyColors val="0"/>
        <c:ser>
          <c:idx val="4"/>
          <c:order val="4"/>
          <c:tx>
            <c:strRef>
              <c:f>"累積人数"</c:f>
              <c:strCache>
                <c:ptCount val="1"/>
                <c:pt idx="0">
                  <c:v>累積人数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A$4:$A$32</c:f>
              <c:strCache>
                <c:ptCount val="29"/>
                <c:pt idx="0">
                  <c:v>65</c:v>
                </c:pt>
                <c:pt idx="1">
                  <c:v>66</c:v>
                </c:pt>
                <c:pt idx="2">
                  <c:v>67</c:v>
                </c:pt>
                <c:pt idx="3">
                  <c:v>68</c:v>
                </c:pt>
                <c:pt idx="4">
                  <c:v>69</c:v>
                </c:pt>
                <c:pt idx="5">
                  <c:v>70</c:v>
                </c:pt>
                <c:pt idx="6">
                  <c:v>71</c:v>
                </c:pt>
                <c:pt idx="7">
                  <c:v>72</c:v>
                </c:pt>
                <c:pt idx="8">
                  <c:v>73</c:v>
                </c:pt>
                <c:pt idx="9">
                  <c:v>74</c:v>
                </c:pt>
                <c:pt idx="10">
                  <c:v>75</c:v>
                </c:pt>
                <c:pt idx="11">
                  <c:v>76</c:v>
                </c:pt>
                <c:pt idx="12">
                  <c:v>77</c:v>
                </c:pt>
                <c:pt idx="13">
                  <c:v>78</c:v>
                </c:pt>
                <c:pt idx="14">
                  <c:v>79</c:v>
                </c:pt>
                <c:pt idx="15">
                  <c:v>80</c:v>
                </c:pt>
                <c:pt idx="16">
                  <c:v>81</c:v>
                </c:pt>
                <c:pt idx="17">
                  <c:v>82</c:v>
                </c:pt>
                <c:pt idx="18">
                  <c:v>83</c:v>
                </c:pt>
                <c:pt idx="19">
                  <c:v>84</c:v>
                </c:pt>
                <c:pt idx="20">
                  <c:v>85</c:v>
                </c:pt>
                <c:pt idx="21">
                  <c:v>86</c:v>
                </c:pt>
                <c:pt idx="22">
                  <c:v>87</c:v>
                </c:pt>
                <c:pt idx="23">
                  <c:v>88</c:v>
                </c:pt>
                <c:pt idx="24">
                  <c:v>89</c:v>
                </c:pt>
                <c:pt idx="25">
                  <c:v>90</c:v>
                </c:pt>
                <c:pt idx="26">
                  <c:v>91</c:v>
                </c:pt>
                <c:pt idx="27">
                  <c:v>92</c:v>
                </c:pt>
                <c:pt idx="28">
                  <c:v>93</c:v>
                </c:pt>
              </c:strCache>
            </c:strRef>
          </c:cat>
          <c:val>
            <c:numRef>
              <c:f>[1]まとめ!$K$4:$K$32</c:f>
              <c:numCache>
                <c:formatCode>General</c:formatCode>
                <c:ptCount val="29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3</c:v>
                </c:pt>
                <c:pt idx="8">
                  <c:v>3</c:v>
                </c:pt>
                <c:pt idx="9">
                  <c:v>4</c:v>
                </c:pt>
                <c:pt idx="10">
                  <c:v>6</c:v>
                </c:pt>
                <c:pt idx="11">
                  <c:v>10</c:v>
                </c:pt>
                <c:pt idx="12">
                  <c:v>12</c:v>
                </c:pt>
                <c:pt idx="13">
                  <c:v>14</c:v>
                </c:pt>
                <c:pt idx="14">
                  <c:v>15</c:v>
                </c:pt>
                <c:pt idx="15">
                  <c:v>19</c:v>
                </c:pt>
                <c:pt idx="16">
                  <c:v>23</c:v>
                </c:pt>
                <c:pt idx="17">
                  <c:v>28</c:v>
                </c:pt>
                <c:pt idx="18">
                  <c:v>34</c:v>
                </c:pt>
                <c:pt idx="19">
                  <c:v>40</c:v>
                </c:pt>
                <c:pt idx="20">
                  <c:v>42</c:v>
                </c:pt>
                <c:pt idx="21">
                  <c:v>108</c:v>
                </c:pt>
                <c:pt idx="22">
                  <c:v>258</c:v>
                </c:pt>
                <c:pt idx="23">
                  <c:v>315</c:v>
                </c:pt>
                <c:pt idx="24">
                  <c:v>339</c:v>
                </c:pt>
                <c:pt idx="25">
                  <c:v>349</c:v>
                </c:pt>
                <c:pt idx="26">
                  <c:v>356</c:v>
                </c:pt>
                <c:pt idx="27">
                  <c:v>363</c:v>
                </c:pt>
                <c:pt idx="28">
                  <c:v>3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628977"/>
        <c:axId val="88533711"/>
      </c:lineChart>
      <c:catAx>
        <c:axId val="976518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ヒラギノ丸ゴ Pro W4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ヒラギノ丸ゴ Pro W4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493254844248222"/>
              <c:y val="0.8318257956448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125558"/>
        <c:crossesAt val="0"/>
        <c:auto val="1"/>
        <c:lblAlgn val="ctr"/>
        <c:lblOffset val="100"/>
        <c:noMultiLvlLbl val="0"/>
      </c:catAx>
      <c:valAx>
        <c:axId val="471255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ヒラギノ丸ゴ Pro W4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ヒラギノ丸ゴ Pro W4"/>
                  </a:rPr>
                  <a:t>感染者数</a:t>
                </a:r>
              </a:p>
            </c:rich>
          </c:tx>
          <c:layout>
            <c:manualLayout>
              <c:xMode val="edge"/>
              <c:yMode val="edge"/>
              <c:x val="0.0454378219278882"/>
              <c:y val="0.3581909547738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651855"/>
        <c:crossesAt val="1"/>
        <c:crossBetween val="midCat"/>
      </c:valAx>
      <c:catAx>
        <c:axId val="6562897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8533711"/>
        <c:auto val="1"/>
        <c:lblAlgn val="ctr"/>
        <c:lblOffset val="100"/>
        <c:noMultiLvlLbl val="0"/>
      </c:catAx>
      <c:valAx>
        <c:axId val="88533711"/>
        <c:scaling>
          <c:orientation val="minMax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ヒラギノ丸ゴ Pro W4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ヒラギノ丸ゴ Pro W4"/>
                  </a:rPr>
                  <a:t>累積人数</a:t>
                </a:r>
              </a:p>
            </c:rich>
          </c:tx>
          <c:layout>
            <c:manualLayout>
              <c:xMode val="edge"/>
              <c:yMode val="edge"/>
              <c:x val="0.892874662742212"/>
              <c:y val="0.3615410385259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628977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934265391219"/>
          <c:y val="0.368777219430486"/>
          <c:w val="0.240127544763306"/>
          <c:h val="0.22927973199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28680</xdr:colOff>
      <xdr:row>3</xdr:row>
      <xdr:rowOff>9360</xdr:rowOff>
    </xdr:from>
    <xdr:to>
      <xdr:col>23</xdr:col>
      <xdr:colOff>459000</xdr:colOff>
      <xdr:row>34</xdr:row>
      <xdr:rowOff>66960</xdr:rowOff>
    </xdr:to>
    <xdr:graphicFrame>
      <xdr:nvGraphicFramePr>
        <xdr:cNvPr id="0" name="Chart 1"/>
        <xdr:cNvGraphicFramePr/>
      </xdr:nvGraphicFramePr>
      <xdr:xfrm>
        <a:off x="7082640" y="523800"/>
        <a:ext cx="5870520" cy="537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53482953151827</cdr:x>
      <cdr:y>0.939229480737018</cdr:y>
    </cdr:from>
    <cdr:to>
      <cdr:x>0.883983321069414</cdr:x>
      <cdr:y>0.974003350083752</cdr:y>
    </cdr:to>
    <cdr:sp>
      <cdr:nvSpPr>
        <cdr:cNvPr id="1" name="テキスト ボックス 1"/>
        <cdr:cNvSpPr/>
      </cdr:nvSpPr>
      <cdr:spPr>
        <a:xfrm>
          <a:off x="901080" y="5046480"/>
          <a:ext cx="4288680" cy="18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厚生労働省が放置したＣ型肝炎患者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(418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名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)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リストか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43487858719647</cdr:x>
      <cdr:y>0.954505862646566</cdr:y>
    </cdr:from>
    <cdr:to>
      <cdr:x>0.877483443708609</cdr:x>
      <cdr:y>0.995510887772194</cdr:y>
    </cdr:to>
    <cdr:sp>
      <cdr:nvSpPr>
        <cdr:cNvPr id="2" name="テキスト ボックス 3"/>
        <cdr:cNvSpPr/>
      </cdr:nvSpPr>
      <cdr:spPr>
        <a:xfrm>
          <a:off x="842400" y="5128560"/>
          <a:ext cx="4309200" cy="220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7cyh4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累積"/>
      <sheetName val="まとめ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6" min="2" style="0" width="5.62"/>
    <col collapsed="false" customWidth="true" hidden="false" outlineLevel="0" max="7" min="7" style="0" width="5.25"/>
    <col collapsed="false" customWidth="true" hidden="false" outlineLevel="0" max="8" min="8" style="0" width="4.49"/>
    <col collapsed="false" customWidth="true" hidden="false" outlineLevel="0" max="9" min="9" style="0" width="5.75"/>
    <col collapsed="false" customWidth="true" hidden="false" outlineLevel="0" max="10" min="10" style="0" width="6.62"/>
    <col collapsed="false" customWidth="true" hidden="false" outlineLevel="0" max="11" min="11" style="0" width="4.49"/>
    <col collapsed="false" customWidth="true" hidden="false" outlineLevel="0" max="14" min="12" style="0" width="6.62"/>
    <col collapsed="false" customWidth="true" hidden="false" outlineLevel="0" max="15" min="15" style="0" width="5.25"/>
  </cols>
  <sheetData>
    <row r="1" customFormat="false" ht="13.5" hidden="false" customHeight="false" outlineLevel="0" collapsed="false">
      <c r="A1" s="1" t="s">
        <v>0</v>
      </c>
    </row>
    <row r="3" customFormat="false" ht="13.5" hidden="false" customHeight="false" outlineLevel="0" collapsed="false">
      <c r="B3" s="2" t="s">
        <v>1</v>
      </c>
      <c r="C3" s="0" t="s">
        <v>2</v>
      </c>
      <c r="D3" s="0" t="s">
        <v>3</v>
      </c>
      <c r="E3" s="0" t="s">
        <v>4</v>
      </c>
      <c r="F3" s="0" t="s">
        <v>5</v>
      </c>
      <c r="G3" s="3" t="s">
        <v>6</v>
      </c>
      <c r="I3" s="2" t="s">
        <v>1</v>
      </c>
      <c r="L3" s="4" t="s">
        <v>7</v>
      </c>
      <c r="M3" s="4" t="s">
        <v>8</v>
      </c>
      <c r="N3" s="4" t="s">
        <v>9</v>
      </c>
      <c r="O3" s="3" t="s">
        <v>10</v>
      </c>
    </row>
    <row r="4" customFormat="false" ht="13.5" hidden="false" customHeight="false" outlineLevel="0" collapsed="false">
      <c r="A4" s="0" t="n">
        <v>65</v>
      </c>
      <c r="D4" s="0" t="n">
        <v>1</v>
      </c>
      <c r="G4" s="0" t="n">
        <f aca="false">SUM(B4:F4)</f>
        <v>1</v>
      </c>
      <c r="I4" s="0" t="s">
        <v>2</v>
      </c>
      <c r="K4" s="0" t="n">
        <f aca="false">G4+K3</f>
        <v>1</v>
      </c>
      <c r="L4" s="0" t="n">
        <f aca="false">B4</f>
        <v>0</v>
      </c>
      <c r="M4" s="0" t="n">
        <f aca="false">C4+D4</f>
        <v>1</v>
      </c>
      <c r="N4" s="0" t="n">
        <f aca="false">E4</f>
        <v>0</v>
      </c>
      <c r="O4" s="0" t="n">
        <f aca="false">F4</f>
        <v>0</v>
      </c>
    </row>
    <row r="5" customFormat="false" ht="13.5" hidden="false" customHeight="false" outlineLevel="0" collapsed="false">
      <c r="A5" s="0" t="n">
        <v>66</v>
      </c>
      <c r="G5" s="0" t="n">
        <f aca="false">SUM(B5:F5)</f>
        <v>0</v>
      </c>
      <c r="I5" s="0" t="s">
        <v>3</v>
      </c>
      <c r="K5" s="0" t="n">
        <f aca="false">G5+K4</f>
        <v>1</v>
      </c>
      <c r="L5" s="0" t="n">
        <f aca="false">B5</f>
        <v>0</v>
      </c>
      <c r="M5" s="0" t="n">
        <f aca="false">C5+D5</f>
        <v>0</v>
      </c>
      <c r="N5" s="0" t="n">
        <f aca="false">E5</f>
        <v>0</v>
      </c>
      <c r="O5" s="0" t="n">
        <f aca="false">F5</f>
        <v>0</v>
      </c>
    </row>
    <row r="6" customFormat="false" ht="13.5" hidden="false" customHeight="false" outlineLevel="0" collapsed="false">
      <c r="A6" s="0" t="n">
        <v>67</v>
      </c>
      <c r="B6" s="0" t="n">
        <v>1</v>
      </c>
      <c r="G6" s="0" t="n">
        <f aca="false">SUM(B6:F6)</f>
        <v>1</v>
      </c>
      <c r="I6" s="0" t="s">
        <v>4</v>
      </c>
      <c r="K6" s="0" t="n">
        <f aca="false">G6+K5</f>
        <v>2</v>
      </c>
      <c r="L6" s="0" t="n">
        <f aca="false">B6</f>
        <v>1</v>
      </c>
      <c r="M6" s="0" t="n">
        <f aca="false">C6+D6</f>
        <v>0</v>
      </c>
      <c r="N6" s="0" t="n">
        <f aca="false">E6</f>
        <v>0</v>
      </c>
      <c r="O6" s="0" t="n">
        <f aca="false">F6</f>
        <v>0</v>
      </c>
    </row>
    <row r="7" customFormat="false" ht="13.5" hidden="false" customHeight="false" outlineLevel="0" collapsed="false">
      <c r="A7" s="0" t="n">
        <v>68</v>
      </c>
      <c r="G7" s="0" t="n">
        <f aca="false">SUM(B7:F7)</f>
        <v>0</v>
      </c>
      <c r="I7" s="0" t="s">
        <v>5</v>
      </c>
      <c r="K7" s="0" t="n">
        <f aca="false">G7+K6</f>
        <v>2</v>
      </c>
      <c r="L7" s="0" t="n">
        <f aca="false">B7</f>
        <v>0</v>
      </c>
      <c r="M7" s="0" t="n">
        <f aca="false">C7+D7</f>
        <v>0</v>
      </c>
      <c r="N7" s="0" t="n">
        <f aca="false">E7</f>
        <v>0</v>
      </c>
      <c r="O7" s="0" t="n">
        <f aca="false">F7</f>
        <v>0</v>
      </c>
    </row>
    <row r="8" customFormat="false" ht="13.5" hidden="false" customHeight="false" outlineLevel="0" collapsed="false">
      <c r="A8" s="0" t="n">
        <v>69</v>
      </c>
      <c r="G8" s="0" t="n">
        <f aca="false">SUM(B8:F8)</f>
        <v>0</v>
      </c>
      <c r="K8" s="0" t="n">
        <f aca="false">G8+K7</f>
        <v>2</v>
      </c>
      <c r="L8" s="0" t="n">
        <f aca="false">B8</f>
        <v>0</v>
      </c>
      <c r="M8" s="0" t="n">
        <f aca="false">C8+D8</f>
        <v>0</v>
      </c>
      <c r="N8" s="0" t="n">
        <f aca="false">E8</f>
        <v>0</v>
      </c>
      <c r="O8" s="0" t="n">
        <f aca="false">F8</f>
        <v>0</v>
      </c>
    </row>
    <row r="9" customFormat="false" ht="13.5" hidden="false" customHeight="false" outlineLevel="0" collapsed="false">
      <c r="A9" s="0" t="n">
        <v>70</v>
      </c>
      <c r="G9" s="0" t="n">
        <f aca="false">SUM(B9:F9)</f>
        <v>0</v>
      </c>
      <c r="K9" s="0" t="n">
        <f aca="false">G9+K8</f>
        <v>2</v>
      </c>
      <c r="L9" s="0" t="n">
        <f aca="false">B9</f>
        <v>0</v>
      </c>
      <c r="M9" s="0" t="n">
        <f aca="false">C9+D9</f>
        <v>0</v>
      </c>
      <c r="N9" s="0" t="n">
        <f aca="false">E9</f>
        <v>0</v>
      </c>
      <c r="O9" s="0" t="n">
        <f aca="false">F9</f>
        <v>0</v>
      </c>
    </row>
    <row r="10" customFormat="false" ht="13.5" hidden="false" customHeight="false" outlineLevel="0" collapsed="false">
      <c r="A10" s="0" t="n">
        <v>71</v>
      </c>
      <c r="G10" s="0" t="n">
        <f aca="false">SUM(B10:F10)</f>
        <v>0</v>
      </c>
      <c r="K10" s="0" t="n">
        <f aca="false">G10+K9</f>
        <v>2</v>
      </c>
      <c r="L10" s="0" t="n">
        <f aca="false">B10</f>
        <v>0</v>
      </c>
      <c r="M10" s="0" t="n">
        <f aca="false">C10+D10</f>
        <v>0</v>
      </c>
      <c r="N10" s="0" t="n">
        <f aca="false">E10</f>
        <v>0</v>
      </c>
      <c r="O10" s="0" t="n">
        <f aca="false">F10</f>
        <v>0</v>
      </c>
    </row>
    <row r="11" customFormat="false" ht="13.5" hidden="false" customHeight="false" outlineLevel="0" collapsed="false">
      <c r="A11" s="0" t="n">
        <v>72</v>
      </c>
      <c r="F11" s="0" t="n">
        <v>1</v>
      </c>
      <c r="G11" s="0" t="n">
        <f aca="false">SUM(B11:F11)</f>
        <v>1</v>
      </c>
      <c r="K11" s="0" t="n">
        <f aca="false">G11+K10</f>
        <v>3</v>
      </c>
      <c r="L11" s="0" t="n">
        <f aca="false">B11</f>
        <v>0</v>
      </c>
      <c r="M11" s="0" t="n">
        <f aca="false">C11+D11</f>
        <v>0</v>
      </c>
      <c r="N11" s="0" t="n">
        <f aca="false">E11</f>
        <v>0</v>
      </c>
      <c r="O11" s="0" t="n">
        <f aca="false">F11</f>
        <v>1</v>
      </c>
    </row>
    <row r="12" customFormat="false" ht="13.5" hidden="false" customHeight="false" outlineLevel="0" collapsed="false">
      <c r="A12" s="0" t="n">
        <v>73</v>
      </c>
      <c r="G12" s="0" t="n">
        <f aca="false">SUM(B12:F12)</f>
        <v>0</v>
      </c>
      <c r="K12" s="0" t="n">
        <f aca="false">G12+K11</f>
        <v>3</v>
      </c>
      <c r="L12" s="0" t="n">
        <f aca="false">B12</f>
        <v>0</v>
      </c>
      <c r="M12" s="0" t="n">
        <f aca="false">C12+D12</f>
        <v>0</v>
      </c>
      <c r="N12" s="0" t="n">
        <f aca="false">E12</f>
        <v>0</v>
      </c>
      <c r="O12" s="0" t="n">
        <f aca="false">F12</f>
        <v>0</v>
      </c>
    </row>
    <row r="13" customFormat="false" ht="13.5" hidden="false" customHeight="false" outlineLevel="0" collapsed="false">
      <c r="A13" s="0" t="n">
        <v>74</v>
      </c>
      <c r="D13" s="0" t="n">
        <v>1</v>
      </c>
      <c r="G13" s="0" t="n">
        <f aca="false">SUM(B13:F13)</f>
        <v>1</v>
      </c>
      <c r="H13" s="0" t="n">
        <f aca="false">SUM(G13:$G$32)</f>
        <v>365</v>
      </c>
      <c r="I13" s="5" t="n">
        <f aca="false">H13/$G$34</f>
        <v>0.991847826086957</v>
      </c>
      <c r="K13" s="0" t="n">
        <f aca="false">G13+K12</f>
        <v>4</v>
      </c>
      <c r="L13" s="0" t="n">
        <f aca="false">B13</f>
        <v>0</v>
      </c>
      <c r="M13" s="0" t="n">
        <f aca="false">C13+D13</f>
        <v>1</v>
      </c>
      <c r="N13" s="0" t="n">
        <f aca="false">E13</f>
        <v>0</v>
      </c>
      <c r="O13" s="0" t="n">
        <f aca="false">F13</f>
        <v>0</v>
      </c>
    </row>
    <row r="14" customFormat="false" ht="13.5" hidden="false" customHeight="false" outlineLevel="0" collapsed="false">
      <c r="A14" s="0" t="n">
        <v>75</v>
      </c>
      <c r="B14" s="0" t="n">
        <v>1</v>
      </c>
      <c r="D14" s="0" t="n">
        <v>1</v>
      </c>
      <c r="G14" s="0" t="n">
        <f aca="false">SUM(B14:F14)</f>
        <v>2</v>
      </c>
      <c r="H14" s="0" t="n">
        <f aca="false">SUM(G14:$G$32)</f>
        <v>364</v>
      </c>
      <c r="I14" s="5" t="n">
        <f aca="false">H14/$G$34</f>
        <v>0.989130434782609</v>
      </c>
      <c r="K14" s="0" t="n">
        <f aca="false">G14+K13</f>
        <v>6</v>
      </c>
      <c r="L14" s="0" t="n">
        <f aca="false">B14</f>
        <v>1</v>
      </c>
      <c r="M14" s="0" t="n">
        <f aca="false">C14+D14</f>
        <v>1</v>
      </c>
      <c r="N14" s="0" t="n">
        <f aca="false">E14</f>
        <v>0</v>
      </c>
      <c r="O14" s="0" t="n">
        <f aca="false">F14</f>
        <v>0</v>
      </c>
    </row>
    <row r="15" customFormat="false" ht="13.5" hidden="false" customHeight="false" outlineLevel="0" collapsed="false">
      <c r="A15" s="0" t="n">
        <v>76</v>
      </c>
      <c r="B15" s="0" t="n">
        <v>1</v>
      </c>
      <c r="D15" s="0" t="n">
        <v>2</v>
      </c>
      <c r="F15" s="0" t="n">
        <v>1</v>
      </c>
      <c r="G15" s="0" t="n">
        <f aca="false">SUM(B15:F15)</f>
        <v>4</v>
      </c>
      <c r="H15" s="0" t="n">
        <f aca="false">SUM(G15:$G$32)</f>
        <v>362</v>
      </c>
      <c r="I15" s="5" t="n">
        <f aca="false">H15/$G$34</f>
        <v>0.983695652173913</v>
      </c>
      <c r="K15" s="0" t="n">
        <f aca="false">G15+K14</f>
        <v>10</v>
      </c>
      <c r="L15" s="0" t="n">
        <f aca="false">B15</f>
        <v>1</v>
      </c>
      <c r="M15" s="0" t="n">
        <f aca="false">C15+D15</f>
        <v>2</v>
      </c>
      <c r="N15" s="0" t="n">
        <f aca="false">E15</f>
        <v>0</v>
      </c>
      <c r="O15" s="0" t="n">
        <f aca="false">F15</f>
        <v>1</v>
      </c>
    </row>
    <row r="16" customFormat="false" ht="13.5" hidden="false" customHeight="false" outlineLevel="0" collapsed="false">
      <c r="A16" s="0" t="n">
        <v>77</v>
      </c>
      <c r="B16" s="0" t="n">
        <v>2</v>
      </c>
      <c r="G16" s="0" t="n">
        <f aca="false">SUM(B16:F16)</f>
        <v>2</v>
      </c>
      <c r="H16" s="0" t="n">
        <f aca="false">SUM(G16:$G$32)</f>
        <v>358</v>
      </c>
      <c r="I16" s="5" t="n">
        <f aca="false">H16/$G$34</f>
        <v>0.972826086956522</v>
      </c>
      <c r="K16" s="0" t="n">
        <f aca="false">G16+K15</f>
        <v>12</v>
      </c>
      <c r="L16" s="0" t="n">
        <f aca="false">B16</f>
        <v>2</v>
      </c>
      <c r="M16" s="0" t="n">
        <f aca="false">C16+D16</f>
        <v>0</v>
      </c>
      <c r="N16" s="0" t="n">
        <f aca="false">E16</f>
        <v>0</v>
      </c>
      <c r="O16" s="0" t="n">
        <f aca="false">F16</f>
        <v>0</v>
      </c>
    </row>
    <row r="17" customFormat="false" ht="13.5" hidden="false" customHeight="false" outlineLevel="0" collapsed="false">
      <c r="A17" s="0" t="n">
        <v>78</v>
      </c>
      <c r="B17" s="0" t="n">
        <v>1</v>
      </c>
      <c r="D17" s="0" t="n">
        <v>1</v>
      </c>
      <c r="G17" s="0" t="n">
        <f aca="false">SUM(B17:F17)</f>
        <v>2</v>
      </c>
      <c r="H17" s="0" t="n">
        <f aca="false">SUM(G17:$G$32)</f>
        <v>356</v>
      </c>
      <c r="I17" s="5" t="n">
        <f aca="false">H17/$G$34</f>
        <v>0.967391304347826</v>
      </c>
      <c r="K17" s="0" t="n">
        <f aca="false">G17+K16</f>
        <v>14</v>
      </c>
      <c r="L17" s="0" t="n">
        <f aca="false">B17</f>
        <v>1</v>
      </c>
      <c r="M17" s="0" t="n">
        <f aca="false">C17+D17</f>
        <v>1</v>
      </c>
      <c r="N17" s="0" t="n">
        <f aca="false">E17</f>
        <v>0</v>
      </c>
      <c r="O17" s="0" t="n">
        <f aca="false">F17</f>
        <v>0</v>
      </c>
    </row>
    <row r="18" customFormat="false" ht="13.5" hidden="false" customHeight="false" outlineLevel="0" collapsed="false">
      <c r="A18" s="0" t="n">
        <v>79</v>
      </c>
      <c r="B18" s="0" t="n">
        <v>1</v>
      </c>
      <c r="G18" s="0" t="n">
        <f aca="false">SUM(B18:F18)</f>
        <v>1</v>
      </c>
      <c r="H18" s="0" t="n">
        <f aca="false">SUM(G18:$G$32)</f>
        <v>354</v>
      </c>
      <c r="I18" s="5" t="n">
        <f aca="false">H18/$G$34</f>
        <v>0.961956521739131</v>
      </c>
      <c r="K18" s="0" t="n">
        <f aca="false">G18+K17</f>
        <v>15</v>
      </c>
      <c r="L18" s="0" t="n">
        <f aca="false">B18</f>
        <v>1</v>
      </c>
      <c r="M18" s="0" t="n">
        <f aca="false">C18+D18</f>
        <v>0</v>
      </c>
      <c r="N18" s="0" t="n">
        <f aca="false">E18</f>
        <v>0</v>
      </c>
      <c r="O18" s="0" t="n">
        <f aca="false">F18</f>
        <v>0</v>
      </c>
    </row>
    <row r="19" customFormat="false" ht="13.5" hidden="false" customHeight="false" outlineLevel="0" collapsed="false">
      <c r="A19" s="0" t="n">
        <v>80</v>
      </c>
      <c r="B19" s="0" t="n">
        <v>4</v>
      </c>
      <c r="G19" s="0" t="n">
        <f aca="false">SUM(B19:F19)</f>
        <v>4</v>
      </c>
      <c r="H19" s="0" t="n">
        <f aca="false">SUM(G19:$G$32)</f>
        <v>353</v>
      </c>
      <c r="I19" s="5" t="n">
        <f aca="false">H19/$G$34</f>
        <v>0.959239130434783</v>
      </c>
      <c r="K19" s="0" t="n">
        <f aca="false">G19+K18</f>
        <v>19</v>
      </c>
      <c r="L19" s="0" t="n">
        <f aca="false">B19</f>
        <v>4</v>
      </c>
      <c r="M19" s="0" t="n">
        <f aca="false">C19+D19</f>
        <v>0</v>
      </c>
      <c r="N19" s="0" t="n">
        <f aca="false">E19</f>
        <v>0</v>
      </c>
      <c r="O19" s="0" t="n">
        <f aca="false">F19</f>
        <v>0</v>
      </c>
    </row>
    <row r="20" customFormat="false" ht="13.5" hidden="false" customHeight="false" outlineLevel="0" collapsed="false">
      <c r="A20" s="0" t="n">
        <v>81</v>
      </c>
      <c r="B20" s="0" t="n">
        <v>3</v>
      </c>
      <c r="F20" s="0" t="n">
        <v>1</v>
      </c>
      <c r="G20" s="0" t="n">
        <f aca="false">SUM(B20:F20)</f>
        <v>4</v>
      </c>
      <c r="H20" s="0" t="n">
        <f aca="false">SUM(G20:$G$32)</f>
        <v>349</v>
      </c>
      <c r="I20" s="5" t="n">
        <f aca="false">H20/$G$34</f>
        <v>0.948369565217391</v>
      </c>
      <c r="K20" s="0" t="n">
        <f aca="false">G20+K19</f>
        <v>23</v>
      </c>
      <c r="L20" s="0" t="n">
        <f aca="false">B20</f>
        <v>3</v>
      </c>
      <c r="M20" s="0" t="n">
        <f aca="false">C20+D20</f>
        <v>0</v>
      </c>
      <c r="N20" s="0" t="n">
        <f aca="false">E20</f>
        <v>0</v>
      </c>
      <c r="O20" s="0" t="n">
        <f aca="false">F20</f>
        <v>1</v>
      </c>
    </row>
    <row r="21" customFormat="false" ht="13.5" hidden="false" customHeight="false" outlineLevel="0" collapsed="false">
      <c r="A21" s="0" t="n">
        <v>82</v>
      </c>
      <c r="B21" s="0" t="n">
        <v>4</v>
      </c>
      <c r="F21" s="0" t="n">
        <v>1</v>
      </c>
      <c r="G21" s="0" t="n">
        <f aca="false">SUM(B21:F21)</f>
        <v>5</v>
      </c>
      <c r="H21" s="0" t="n">
        <f aca="false">SUM(G21:$G$32)</f>
        <v>345</v>
      </c>
      <c r="I21" s="5" t="n">
        <f aca="false">H21/$G$34</f>
        <v>0.9375</v>
      </c>
      <c r="K21" s="0" t="n">
        <f aca="false">G21+K20</f>
        <v>28</v>
      </c>
      <c r="L21" s="0" t="n">
        <f aca="false">B21</f>
        <v>4</v>
      </c>
      <c r="M21" s="0" t="n">
        <f aca="false">C21+D21</f>
        <v>0</v>
      </c>
      <c r="N21" s="0" t="n">
        <f aca="false">E21</f>
        <v>0</v>
      </c>
      <c r="O21" s="0" t="n">
        <f aca="false">F21</f>
        <v>1</v>
      </c>
    </row>
    <row r="22" customFormat="false" ht="13.5" hidden="false" customHeight="false" outlineLevel="0" collapsed="false">
      <c r="A22" s="0" t="n">
        <v>83</v>
      </c>
      <c r="B22" s="0" t="n">
        <v>5</v>
      </c>
      <c r="F22" s="0" t="n">
        <v>1</v>
      </c>
      <c r="G22" s="0" t="n">
        <f aca="false">SUM(B22:F22)</f>
        <v>6</v>
      </c>
      <c r="H22" s="0" t="n">
        <f aca="false">SUM(G22:$G$32)</f>
        <v>340</v>
      </c>
      <c r="I22" s="5" t="n">
        <f aca="false">H22/$G$34</f>
        <v>0.923913043478261</v>
      </c>
      <c r="K22" s="0" t="n">
        <f aca="false">G22+K21</f>
        <v>34</v>
      </c>
      <c r="L22" s="0" t="n">
        <f aca="false">B22</f>
        <v>5</v>
      </c>
      <c r="M22" s="0" t="n">
        <f aca="false">C22+D22</f>
        <v>0</v>
      </c>
      <c r="N22" s="0" t="n">
        <f aca="false">E22</f>
        <v>0</v>
      </c>
      <c r="O22" s="0" t="n">
        <f aca="false">F22</f>
        <v>1</v>
      </c>
    </row>
    <row r="23" customFormat="false" ht="13.5" hidden="false" customHeight="false" outlineLevel="0" collapsed="false">
      <c r="A23" s="0" t="n">
        <v>84</v>
      </c>
      <c r="B23" s="0" t="n">
        <v>5</v>
      </c>
      <c r="D23" s="0" t="n">
        <v>1</v>
      </c>
      <c r="G23" s="0" t="n">
        <f aca="false">SUM(B23:F23)</f>
        <v>6</v>
      </c>
      <c r="H23" s="0" t="n">
        <f aca="false">SUM(G23:$G$32)</f>
        <v>334</v>
      </c>
      <c r="I23" s="5" t="n">
        <f aca="false">H23/$G$34</f>
        <v>0.907608695652174</v>
      </c>
      <c r="K23" s="0" t="n">
        <f aca="false">G23+K22</f>
        <v>40</v>
      </c>
      <c r="L23" s="0" t="n">
        <f aca="false">B23</f>
        <v>5</v>
      </c>
      <c r="M23" s="0" t="n">
        <f aca="false">C23+D23</f>
        <v>1</v>
      </c>
      <c r="N23" s="0" t="n">
        <f aca="false">E23</f>
        <v>0</v>
      </c>
      <c r="O23" s="0" t="n">
        <f aca="false">F23</f>
        <v>0</v>
      </c>
    </row>
    <row r="24" customFormat="false" ht="13.5" hidden="false" customHeight="false" outlineLevel="0" collapsed="false">
      <c r="A24" s="0" t="n">
        <v>85</v>
      </c>
      <c r="B24" s="0" t="n">
        <v>2</v>
      </c>
      <c r="G24" s="0" t="n">
        <f aca="false">SUM(B24:F24)</f>
        <v>2</v>
      </c>
      <c r="H24" s="0" t="n">
        <f aca="false">SUM(G24:$G$32)</f>
        <v>328</v>
      </c>
      <c r="I24" s="5" t="n">
        <f aca="false">H24/$G$34</f>
        <v>0.891304347826087</v>
      </c>
      <c r="K24" s="0" t="n">
        <f aca="false">G24+K23</f>
        <v>42</v>
      </c>
      <c r="L24" s="0" t="n">
        <f aca="false">B24</f>
        <v>2</v>
      </c>
      <c r="M24" s="0" t="n">
        <f aca="false">C24+D24</f>
        <v>0</v>
      </c>
      <c r="N24" s="0" t="n">
        <f aca="false">E24</f>
        <v>0</v>
      </c>
      <c r="O24" s="0" t="n">
        <f aca="false">F24</f>
        <v>0</v>
      </c>
    </row>
    <row r="25" customFormat="false" ht="13.5" hidden="false" customHeight="false" outlineLevel="0" collapsed="false">
      <c r="A25" s="0" t="n">
        <v>86</v>
      </c>
      <c r="B25" s="0" t="n">
        <v>38</v>
      </c>
      <c r="C25" s="0" t="n">
        <v>27</v>
      </c>
      <c r="F25" s="0" t="n">
        <v>1</v>
      </c>
      <c r="G25" s="0" t="n">
        <f aca="false">SUM(B25:F25)</f>
        <v>66</v>
      </c>
      <c r="H25" s="0" t="n">
        <f aca="false">SUM(G25:$G$32)</f>
        <v>326</v>
      </c>
      <c r="I25" s="5" t="n">
        <f aca="false">H25/$G$34</f>
        <v>0.885869565217391</v>
      </c>
      <c r="K25" s="0" t="n">
        <f aca="false">G25+K24</f>
        <v>108</v>
      </c>
      <c r="L25" s="0" t="n">
        <f aca="false">B25</f>
        <v>38</v>
      </c>
      <c r="M25" s="0" t="n">
        <f aca="false">C25+D25</f>
        <v>27</v>
      </c>
      <c r="N25" s="0" t="n">
        <f aca="false">E25</f>
        <v>0</v>
      </c>
      <c r="O25" s="0" t="n">
        <f aca="false">F25</f>
        <v>1</v>
      </c>
    </row>
    <row r="26" customFormat="false" ht="13.5" hidden="false" customHeight="false" outlineLevel="0" collapsed="false">
      <c r="A26" s="0" t="n">
        <v>87</v>
      </c>
      <c r="C26" s="0" t="n">
        <v>29</v>
      </c>
      <c r="D26" s="0" t="n">
        <v>25</v>
      </c>
      <c r="E26" s="0" t="n">
        <v>94</v>
      </c>
      <c r="F26" s="0" t="n">
        <v>2</v>
      </c>
      <c r="G26" s="0" t="n">
        <f aca="false">SUM(B26:F26)</f>
        <v>150</v>
      </c>
      <c r="H26" s="0" t="n">
        <f aca="false">SUM(G26:$G$32)</f>
        <v>260</v>
      </c>
      <c r="I26" s="5" t="n">
        <f aca="false">H26/$G$34</f>
        <v>0.706521739130435</v>
      </c>
      <c r="K26" s="0" t="n">
        <f aca="false">G26+K25</f>
        <v>258</v>
      </c>
      <c r="L26" s="0" t="n">
        <f aca="false">B26</f>
        <v>0</v>
      </c>
      <c r="M26" s="0" t="n">
        <f aca="false">C26+D26</f>
        <v>54</v>
      </c>
      <c r="N26" s="0" t="n">
        <f aca="false">E26</f>
        <v>94</v>
      </c>
      <c r="O26" s="0" t="n">
        <f aca="false">F26</f>
        <v>2</v>
      </c>
    </row>
    <row r="27" customFormat="false" ht="13.5" hidden="false" customHeight="false" outlineLevel="0" collapsed="false">
      <c r="A27" s="0" t="n">
        <v>88</v>
      </c>
      <c r="E27" s="0" t="n">
        <v>57</v>
      </c>
      <c r="G27" s="0" t="n">
        <f aca="false">SUM(B27:F27)</f>
        <v>57</v>
      </c>
      <c r="H27" s="0" t="n">
        <f aca="false">SUM(G27:$G$32)</f>
        <v>110</v>
      </c>
      <c r="I27" s="5" t="n">
        <f aca="false">H27/$G$34</f>
        <v>0.298913043478261</v>
      </c>
      <c r="K27" s="0" t="n">
        <f aca="false">G27+K26</f>
        <v>315</v>
      </c>
      <c r="L27" s="0" t="n">
        <f aca="false">B27</f>
        <v>0</v>
      </c>
      <c r="M27" s="0" t="n">
        <f aca="false">C27+D27</f>
        <v>0</v>
      </c>
      <c r="N27" s="0" t="n">
        <f aca="false">E27</f>
        <v>57</v>
      </c>
      <c r="O27" s="0" t="n">
        <f aca="false">F27</f>
        <v>0</v>
      </c>
    </row>
    <row r="28" customFormat="false" ht="13.5" hidden="false" customHeight="false" outlineLevel="0" collapsed="false">
      <c r="A28" s="0" t="n">
        <v>89</v>
      </c>
      <c r="E28" s="0" t="n">
        <v>24</v>
      </c>
      <c r="G28" s="0" t="n">
        <f aca="false">SUM(B28:F28)</f>
        <v>24</v>
      </c>
      <c r="H28" s="0" t="n">
        <f aca="false">SUM(G28:$G$32)</f>
        <v>53</v>
      </c>
      <c r="I28" s="5" t="n">
        <f aca="false">H28/$G$34</f>
        <v>0.144021739130435</v>
      </c>
      <c r="K28" s="0" t="n">
        <f aca="false">G28+K27</f>
        <v>339</v>
      </c>
      <c r="L28" s="0" t="n">
        <f aca="false">B28</f>
        <v>0</v>
      </c>
      <c r="M28" s="0" t="n">
        <f aca="false">C28+D28</f>
        <v>0</v>
      </c>
      <c r="N28" s="0" t="n">
        <f aca="false">E28</f>
        <v>24</v>
      </c>
      <c r="O28" s="0" t="n">
        <f aca="false">F28</f>
        <v>0</v>
      </c>
    </row>
    <row r="29" customFormat="false" ht="13.5" hidden="false" customHeight="false" outlineLevel="0" collapsed="false">
      <c r="A29" s="0" t="n">
        <v>90</v>
      </c>
      <c r="E29" s="0" t="n">
        <v>10</v>
      </c>
      <c r="G29" s="0" t="n">
        <f aca="false">SUM(B29:F29)</f>
        <v>10</v>
      </c>
      <c r="H29" s="0" t="n">
        <f aca="false">SUM(G29:$G$32)</f>
        <v>29</v>
      </c>
      <c r="I29" s="5" t="n">
        <f aca="false">H29/$G$34</f>
        <v>0.078804347826087</v>
      </c>
      <c r="K29" s="0" t="n">
        <f aca="false">G29+K28</f>
        <v>349</v>
      </c>
      <c r="L29" s="0" t="n">
        <f aca="false">B29</f>
        <v>0</v>
      </c>
      <c r="M29" s="0" t="n">
        <f aca="false">C29+D29</f>
        <v>0</v>
      </c>
      <c r="N29" s="0" t="n">
        <f aca="false">E29</f>
        <v>10</v>
      </c>
      <c r="O29" s="0" t="n">
        <f aca="false">F29</f>
        <v>0</v>
      </c>
    </row>
    <row r="30" customFormat="false" ht="13.5" hidden="false" customHeight="false" outlineLevel="0" collapsed="false">
      <c r="A30" s="0" t="n">
        <v>91</v>
      </c>
      <c r="E30" s="0" t="n">
        <v>7</v>
      </c>
      <c r="G30" s="0" t="n">
        <f aca="false">SUM(B30:F30)</f>
        <v>7</v>
      </c>
      <c r="H30" s="0" t="n">
        <f aca="false">SUM(G30:$G$32)</f>
        <v>19</v>
      </c>
      <c r="I30" s="5" t="n">
        <f aca="false">H30/$G$34</f>
        <v>0.0516304347826087</v>
      </c>
      <c r="K30" s="0" t="n">
        <f aca="false">G30+K29</f>
        <v>356</v>
      </c>
      <c r="L30" s="0" t="n">
        <f aca="false">B30</f>
        <v>0</v>
      </c>
      <c r="M30" s="0" t="n">
        <f aca="false">C30+D30</f>
        <v>0</v>
      </c>
      <c r="N30" s="0" t="n">
        <f aca="false">E30</f>
        <v>7</v>
      </c>
      <c r="O30" s="0" t="n">
        <f aca="false">F30</f>
        <v>0</v>
      </c>
    </row>
    <row r="31" customFormat="false" ht="13.5" hidden="false" customHeight="false" outlineLevel="0" collapsed="false">
      <c r="A31" s="0" t="n">
        <v>92</v>
      </c>
      <c r="E31" s="0" t="n">
        <v>7</v>
      </c>
      <c r="G31" s="0" t="n">
        <f aca="false">SUM(B31:F31)</f>
        <v>7</v>
      </c>
      <c r="H31" s="0" t="n">
        <f aca="false">SUM(G31:$G$32)</f>
        <v>12</v>
      </c>
      <c r="I31" s="5" t="n">
        <f aca="false">H31/$G$34</f>
        <v>0.0326086956521739</v>
      </c>
      <c r="K31" s="0" t="n">
        <f aca="false">G31+K30</f>
        <v>363</v>
      </c>
      <c r="L31" s="0" t="n">
        <f aca="false">B31</f>
        <v>0</v>
      </c>
      <c r="M31" s="0" t="n">
        <f aca="false">C31+D31</f>
        <v>0</v>
      </c>
      <c r="N31" s="0" t="n">
        <f aca="false">E31</f>
        <v>7</v>
      </c>
      <c r="O31" s="0" t="n">
        <f aca="false">F31</f>
        <v>0</v>
      </c>
    </row>
    <row r="32" customFormat="false" ht="13.5" hidden="false" customHeight="false" outlineLevel="0" collapsed="false">
      <c r="A32" s="0" t="n">
        <v>93</v>
      </c>
      <c r="E32" s="0" t="n">
        <v>5</v>
      </c>
      <c r="G32" s="0" t="n">
        <f aca="false">SUM(B32:F32)</f>
        <v>5</v>
      </c>
      <c r="H32" s="0" t="n">
        <f aca="false">SUM(G32:$G$32)</f>
        <v>5</v>
      </c>
      <c r="I32" s="5" t="n">
        <f aca="false">H32/$G$34</f>
        <v>0.0135869565217391</v>
      </c>
      <c r="K32" s="0" t="n">
        <f aca="false">G32+K31</f>
        <v>368</v>
      </c>
      <c r="L32" s="0" t="n">
        <f aca="false">B32</f>
        <v>0</v>
      </c>
      <c r="M32" s="0" t="n">
        <f aca="false">C32+D32</f>
        <v>0</v>
      </c>
      <c r="N32" s="0" t="n">
        <f aca="false">E32</f>
        <v>5</v>
      </c>
      <c r="O32" s="0" t="n">
        <f aca="false">F32</f>
        <v>0</v>
      </c>
    </row>
    <row r="34" customFormat="false" ht="13.5" hidden="false" customHeight="false" outlineLevel="0" collapsed="false">
      <c r="B34" s="0" t="n">
        <f aca="false">SUM(B4:B32)</f>
        <v>68</v>
      </c>
      <c r="C34" s="0" t="n">
        <f aca="false">SUM(C4:C32)</f>
        <v>56</v>
      </c>
      <c r="D34" s="0" t="n">
        <f aca="false">SUM(D4:D32)</f>
        <v>32</v>
      </c>
      <c r="E34" s="0" t="n">
        <f aca="false">SUM(E4:E32)</f>
        <v>204</v>
      </c>
      <c r="F34" s="0" t="n">
        <f aca="false">SUM(F4:F32)</f>
        <v>8</v>
      </c>
      <c r="G34" s="0" t="n">
        <f aca="false">SUM(G4:G32)</f>
        <v>368</v>
      </c>
    </row>
    <row r="35" customFormat="false" ht="13.5" hidden="false" customHeight="false" outlineLevel="0" collapsed="false">
      <c r="B35" s="5" t="n">
        <f aca="false">B34/$G$34</f>
        <v>0.184782608695652</v>
      </c>
      <c r="C35" s="5" t="n">
        <f aca="false">C34/$G$34</f>
        <v>0.152173913043478</v>
      </c>
      <c r="D35" s="5" t="n">
        <f aca="false">D34/$G$34</f>
        <v>0.0869565217391304</v>
      </c>
      <c r="E35" s="5" t="n">
        <f aca="false">E34/$G$34</f>
        <v>0.554347826086957</v>
      </c>
      <c r="F35" s="5" t="n">
        <f aca="false">F34/$G$34</f>
        <v>0.0217391304347826</v>
      </c>
    </row>
    <row r="40" customFormat="false" ht="13.5" hidden="false" customHeight="false" outlineLevel="0" collapsed="false">
      <c r="A40" s="1" t="s">
        <v>11</v>
      </c>
    </row>
    <row r="42" customFormat="false" ht="13.5" hidden="false" customHeight="false" outlineLevel="0" collapsed="false">
      <c r="B42" s="1" t="s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8T08:07:14Z</dcterms:created>
  <dc:creator>fujisao</dc:creator>
  <dc:description/>
  <dc:language>en-US</dc:language>
  <cp:lastModifiedBy>fujisao</cp:lastModifiedBy>
  <dcterms:modified xsi:type="dcterms:W3CDTF">2009-08-28T08:12:12Z</dcterms:modified>
  <cp:revision>0</cp:revision>
  <dc:subject/>
  <dc:title/>
</cp:coreProperties>
</file>