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副作用報告数" sheetId="1" state="visible" r:id="rId2"/>
    <sheet name="副作用報告まとめ" sheetId="2" state="visible" r:id="rId3"/>
    <sheet name="販売額の推移" sheetId="3" state="visible" r:id="rId4"/>
    <sheet name="患者数" sheetId="4" state="visible" r:id="rId5"/>
    <sheet name="患者数 (2)" sheetId="5" state="visible" r:id="rId6"/>
    <sheet name="国内出荷額" sheetId="6" state="visible" r:id="rId7"/>
    <sheet name="使用人数推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53">
  <si>
    <t xml:space="preserve">ゲフィチニブ服用後の急性肺障害・間質性肺炎等に係る副作用報告の報告例数及び死亡例数</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報告年月</t>
  </si>
  <si>
    <t xml:space="preserve">報告例数</t>
  </si>
  <si>
    <t xml:space="preserve">うち死亡例数</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販売開始）</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数</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死亡例数</t>
  </si>
  <si>
    <t xml:space="preserve">累積死亡者数</t>
  </si>
  <si>
    <t xml:space="preserve">累積率</t>
  </si>
  <si>
    <t xml:space="preserve">総計</t>
  </si>
  <si>
    <r>
      <rPr>
        <sz val="11"/>
        <rFont val="Noto Sans"/>
        <family val="2"/>
      </rPr>
      <t xml:space="preserve">年</t>
    </r>
    <r>
      <rPr>
        <sz val="11"/>
        <rFont val="ＭＳ Ｐゴシック"/>
        <family val="3"/>
        <charset val="128"/>
      </rPr>
      <t xml:space="preserve">-</t>
    </r>
    <r>
      <rPr>
        <sz val="11"/>
        <rFont val="Noto Sans"/>
        <family val="2"/>
      </rPr>
      <t xml:space="preserve">期</t>
    </r>
  </si>
  <si>
    <t xml:space="preserve">売上げ</t>
  </si>
  <si>
    <r>
      <rPr>
        <sz val="11"/>
        <rFont val="Noto Sans"/>
        <family val="2"/>
      </rPr>
      <t xml:space="preserve">伸び率</t>
    </r>
    <r>
      <rPr>
        <sz val="11"/>
        <rFont val="ＭＳ Ｐゴシック"/>
        <family val="3"/>
        <charset val="128"/>
      </rPr>
      <t xml:space="preserve">(%)</t>
    </r>
  </si>
  <si>
    <t xml:space="preserve">累積額</t>
  </si>
  <si>
    <r>
      <rPr>
        <sz val="11"/>
        <rFont val="Noto Sans"/>
        <family val="2"/>
      </rPr>
      <t xml:space="preserve">売上げ </t>
    </r>
    <r>
      <rPr>
        <sz val="11"/>
        <rFont val="ＭＳ Ｐゴシック"/>
        <family val="3"/>
        <charset val="128"/>
      </rPr>
      <t xml:space="preserve">x10</t>
    </r>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ゲフィチニブに係る新規処方患者数及び継続投与患者数等</t>
  </si>
  <si>
    <r>
      <rPr>
        <sz val="12"/>
        <rFont val="Noto Sans"/>
        <family val="2"/>
      </rPr>
      <t xml:space="preserve">表</t>
    </r>
    <r>
      <rPr>
        <sz val="12"/>
        <rFont val="ＭＳ Ｐゴシック"/>
        <family val="3"/>
        <charset val="128"/>
      </rPr>
      <t xml:space="preserve">1</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t xml:space="preserve">　</t>
  </si>
  <si>
    <t xml:space="preserve">合計</t>
  </si>
  <si>
    <r>
      <rPr>
        <sz val="11"/>
        <rFont val="Noto Sans"/>
        <family val="2"/>
      </rPr>
      <t xml:space="preserve">がん専門病院 </t>
    </r>
    <r>
      <rPr>
        <sz val="11"/>
        <rFont val="ＭＳ Ｐゴシック"/>
        <family val="3"/>
        <charset val="128"/>
      </rPr>
      <t xml:space="preserve">*1</t>
    </r>
  </si>
  <si>
    <r>
      <rPr>
        <sz val="11"/>
        <rFont val="Noto Sans"/>
        <family val="2"/>
      </rPr>
      <t xml:space="preserve">がん専門病院以外・学会会員所属 </t>
    </r>
    <r>
      <rPr>
        <sz val="11"/>
        <rFont val="ＭＳ Ｐゴシック"/>
        <family val="3"/>
        <charset val="128"/>
      </rPr>
      <t xml:space="preserve">*2</t>
    </r>
  </si>
  <si>
    <t xml:space="preserve">がん専門病院以外・学会会員所属せず</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の新規処方患者数</t>
    </r>
  </si>
  <si>
    <r>
      <rPr>
        <sz val="11"/>
        <rFont val="Noto Sans"/>
        <family val="2"/>
      </rPr>
      <t xml:space="preserve">施設数 </t>
    </r>
    <r>
      <rPr>
        <sz val="11"/>
        <rFont val="ＭＳ Ｐゴシック"/>
        <family val="3"/>
        <charset val="128"/>
      </rPr>
      <t xml:space="preserve">*3</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2</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9</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3</t>
    </r>
    <r>
      <rPr>
        <sz val="12"/>
        <rFont val="Noto Sans"/>
        <family val="2"/>
      </rPr>
      <t xml:space="preserve">　</t>
    </r>
    <r>
      <rPr>
        <sz val="12"/>
        <rFont val="ＭＳ Ｐゴシック"/>
        <family val="3"/>
        <charset val="128"/>
      </rPr>
      <t xml:space="preserve">2009</t>
    </r>
    <r>
      <rPr>
        <sz val="12"/>
        <rFont val="Noto Sans"/>
        <family val="2"/>
      </rPr>
      <t xml:space="preserve">年</t>
    </r>
    <r>
      <rPr>
        <sz val="12"/>
        <rFont val="ＭＳ Ｐゴシック"/>
        <family val="3"/>
        <charset val="128"/>
      </rPr>
      <t xml:space="preserve">12</t>
    </r>
    <r>
      <rPr>
        <sz val="12"/>
        <rFont val="Noto Sans"/>
        <family val="2"/>
      </rPr>
      <t xml:space="preserve">月末時点で集計した新規処方患者数及び継続投与患者数並びに施設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の新規処方患者数</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表</t>
    </r>
    <r>
      <rPr>
        <sz val="11"/>
        <rFont val="ＭＳ Ｐゴシック"/>
        <family val="3"/>
        <charset val="128"/>
      </rPr>
      <t xml:space="preserve">1</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9</t>
    </r>
    <r>
      <rPr>
        <sz val="11"/>
        <rFont val="Noto Sans"/>
        <family val="2"/>
      </rPr>
      <t xml:space="preserve">月時点、表</t>
    </r>
    <r>
      <rPr>
        <sz val="11"/>
        <rFont val="ＭＳ Ｐゴシック"/>
        <family val="3"/>
        <charset val="128"/>
      </rPr>
      <t xml:space="preserve">2-4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852</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844</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866</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873</t>
    </r>
    <r>
      <rPr>
        <sz val="11"/>
        <rFont val="Noto Sans"/>
        <family val="2"/>
      </rPr>
      <t xml:space="preserve">。</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6</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844</t>
    </r>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866</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873</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911</t>
    </r>
    <r>
      <rPr>
        <sz val="11"/>
        <rFont val="Noto Sans"/>
        <family val="2"/>
      </rPr>
      <t xml:space="preserve">。</t>
    </r>
  </si>
  <si>
    <r>
      <rPr>
        <sz val="12"/>
        <rFont val="Noto Sans"/>
        <family val="2"/>
      </rPr>
      <t xml:space="preserve">表</t>
    </r>
    <r>
      <rPr>
        <sz val="12"/>
        <rFont val="ＭＳ Ｐゴシック"/>
        <family val="3"/>
        <charset val="128"/>
      </rPr>
      <t xml:space="preserve">1</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6</t>
    </r>
    <r>
      <rPr>
        <sz val="12"/>
        <rFont val="Noto Sans"/>
        <family val="2"/>
      </rPr>
      <t xml:space="preserve">月末時点で集計した新規処方患者数及び継続投与患者数並びに施設数</t>
    </r>
  </si>
  <si>
    <r>
      <rPr>
        <sz val="12"/>
        <rFont val="Noto Sans"/>
        <family val="2"/>
      </rPr>
      <t xml:space="preserve">表</t>
    </r>
    <r>
      <rPr>
        <sz val="12"/>
        <rFont val="ＭＳ Ｐゴシック"/>
        <family val="3"/>
        <charset val="128"/>
      </rPr>
      <t xml:space="preserve">2</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9</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7-9</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9</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3</t>
    </r>
    <r>
      <rPr>
        <sz val="12"/>
        <rFont val="Noto Sans"/>
        <family val="2"/>
      </rPr>
      <t xml:space="preserve">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12</t>
    </r>
    <r>
      <rPr>
        <sz val="12"/>
        <rFont val="Noto Sans"/>
        <family val="2"/>
      </rPr>
      <t xml:space="preserve">月末時点で集計した新規処方患者数及び継続投与患者数並びに施設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0-12</t>
    </r>
    <r>
      <rPr>
        <sz val="11"/>
        <rFont val="Noto Sans"/>
        <family val="2"/>
      </rPr>
      <t xml:space="preserve">月の新規処方患者数</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2</t>
    </r>
    <r>
      <rPr>
        <sz val="11"/>
        <rFont val="Noto Sans"/>
        <family val="2"/>
      </rPr>
      <t xml:space="preserve">月末の継続投与患者数</t>
    </r>
  </si>
  <si>
    <r>
      <rPr>
        <sz val="12"/>
        <rFont val="Noto Sans"/>
        <family val="2"/>
      </rPr>
      <t xml:space="preserve">表</t>
    </r>
    <r>
      <rPr>
        <sz val="12"/>
        <rFont val="ＭＳ Ｐゴシック"/>
        <family val="3"/>
        <charset val="128"/>
      </rPr>
      <t xml:space="preserve">4</t>
    </r>
    <r>
      <rPr>
        <sz val="12"/>
        <rFont val="Noto Sans"/>
        <family val="2"/>
      </rPr>
      <t xml:space="preserve">　</t>
    </r>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末時点で集計した新規処方患者数及び継続投与患者数並びに施設数</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1-3</t>
    </r>
    <r>
      <rPr>
        <sz val="11"/>
        <rFont val="Noto Sans"/>
        <family val="2"/>
      </rPr>
      <t xml:space="preserve">月の新規処方患者数</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3</t>
    </r>
    <r>
      <rPr>
        <sz val="11"/>
        <rFont val="Noto Sans"/>
        <family val="2"/>
      </rPr>
      <t xml:space="preserve">月末の継続投与患者数</t>
    </r>
  </si>
  <si>
    <r>
      <rPr>
        <sz val="11"/>
        <rFont val="Noto Sans"/>
        <family val="2"/>
      </rPr>
      <t xml:space="preserve">＊</t>
    </r>
    <r>
      <rPr>
        <sz val="11"/>
        <rFont val="ＭＳ Ｐゴシック"/>
        <family val="3"/>
        <charset val="128"/>
      </rPr>
      <t xml:space="preserve">1</t>
    </r>
    <r>
      <rPr>
        <sz val="11"/>
        <rFont val="Noto Sans"/>
        <family val="2"/>
      </rPr>
      <t xml:space="preserve">：国立・国立病院機構・公立等のがんセンター、特定機能病院、がん診療連携拠点病院（</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時点、</t>
    </r>
    <r>
      <rPr>
        <sz val="11"/>
        <rFont val="ＭＳ Ｐゴシック"/>
        <family val="3"/>
        <charset val="128"/>
      </rPr>
      <t xml:space="preserve">2010</t>
    </r>
    <r>
      <rPr>
        <sz val="11"/>
        <rFont val="Noto Sans"/>
        <family val="2"/>
      </rPr>
      <t xml:space="preserve">年</t>
    </r>
    <r>
      <rPr>
        <sz val="11"/>
        <rFont val="ＭＳ Ｐゴシック"/>
        <family val="3"/>
        <charset val="128"/>
      </rPr>
      <t xml:space="preserve">7-2011</t>
    </r>
    <r>
      <rPr>
        <sz val="11"/>
        <rFont val="Noto Sans"/>
        <family val="2"/>
      </rPr>
      <t xml:space="preserve">年</t>
    </r>
    <r>
      <rPr>
        <sz val="11"/>
        <rFont val="ＭＳ Ｐゴシック"/>
        <family val="3"/>
        <charset val="128"/>
      </rPr>
      <t xml:space="preserve">3</t>
    </r>
    <r>
      <rPr>
        <sz val="11"/>
        <rFont val="Noto Sans"/>
        <family val="2"/>
      </rPr>
      <t xml:space="preserve">月は</t>
    </r>
    <r>
      <rPr>
        <sz val="11"/>
        <rFont val="ＭＳ Ｐゴシック"/>
        <family val="3"/>
        <charset val="128"/>
      </rPr>
      <t xml:space="preserve">2011</t>
    </r>
    <r>
      <rPr>
        <sz val="11"/>
        <rFont val="Noto Sans"/>
        <family val="2"/>
      </rPr>
      <t xml:space="preserve">年</t>
    </r>
    <r>
      <rPr>
        <sz val="11"/>
        <rFont val="ＭＳ Ｐゴシック"/>
        <family val="3"/>
        <charset val="128"/>
      </rPr>
      <t xml:space="preserve">6</t>
    </r>
    <r>
      <rPr>
        <sz val="11"/>
        <rFont val="Noto Sans"/>
        <family val="2"/>
      </rPr>
      <t xml:space="preserve">月現在）</t>
    </r>
  </si>
  <si>
    <r>
      <rPr>
        <sz val="11"/>
        <rFont val="Noto Sans"/>
        <family val="2"/>
      </rPr>
      <t xml:space="preserve">＊</t>
    </r>
    <r>
      <rPr>
        <sz val="11"/>
        <rFont val="ＭＳ Ｐゴシック"/>
        <family val="3"/>
        <charset val="128"/>
      </rPr>
      <t xml:space="preserve">2</t>
    </r>
    <r>
      <rPr>
        <sz val="11"/>
        <rFont val="Noto Sans"/>
        <family val="2"/>
      </rPr>
      <t xml:space="preserve">：日本肺癌学会員又は日本癌治療学会員（</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時点、</t>
    </r>
    <r>
      <rPr>
        <sz val="11"/>
        <rFont val="ＭＳ Ｐゴシック"/>
        <family val="3"/>
        <charset val="128"/>
      </rPr>
      <t xml:space="preserve">2010</t>
    </r>
    <r>
      <rPr>
        <sz val="11"/>
        <rFont val="Noto Sans"/>
        <family val="2"/>
      </rPr>
      <t xml:space="preserve">年</t>
    </r>
    <r>
      <rPr>
        <sz val="11"/>
        <rFont val="ＭＳ Ｐゴシック"/>
        <family val="3"/>
        <charset val="128"/>
      </rPr>
      <t xml:space="preserve">7-2011</t>
    </r>
    <r>
      <rPr>
        <sz val="11"/>
        <rFont val="Noto Sans"/>
        <family val="2"/>
      </rPr>
      <t xml:space="preserve">年</t>
    </r>
    <r>
      <rPr>
        <sz val="11"/>
        <rFont val="ＭＳ Ｐゴシック"/>
        <family val="3"/>
        <charset val="128"/>
      </rPr>
      <t xml:space="preserve">3</t>
    </r>
    <r>
      <rPr>
        <sz val="11"/>
        <rFont val="Noto Sans"/>
        <family val="2"/>
      </rPr>
      <t xml:space="preserve">月は</t>
    </r>
    <r>
      <rPr>
        <sz val="11"/>
        <rFont val="ＭＳ Ｐゴシック"/>
        <family val="3"/>
        <charset val="128"/>
      </rPr>
      <t xml:space="preserve">2011</t>
    </r>
    <r>
      <rPr>
        <sz val="11"/>
        <rFont val="Noto Sans"/>
        <family val="2"/>
      </rPr>
      <t xml:space="preserve">年</t>
    </r>
    <r>
      <rPr>
        <sz val="11"/>
        <rFont val="ＭＳ Ｐゴシック"/>
        <family val="3"/>
        <charset val="128"/>
      </rPr>
      <t xml:space="preserve">6</t>
    </r>
    <r>
      <rPr>
        <sz val="11"/>
        <rFont val="Noto Sans"/>
        <family val="2"/>
      </rPr>
      <t xml:space="preserve">月現在）</t>
    </r>
  </si>
  <si>
    <r>
      <rPr>
        <sz val="11"/>
        <rFont val="Noto Sans"/>
        <family val="2"/>
      </rPr>
      <t xml:space="preserve">＊</t>
    </r>
    <r>
      <rPr>
        <sz val="11"/>
        <rFont val="ＭＳ Ｐゴシック"/>
        <family val="3"/>
        <charset val="128"/>
      </rPr>
      <t xml:space="preserve">3</t>
    </r>
    <r>
      <rPr>
        <sz val="11"/>
        <rFont val="Noto Sans"/>
        <family val="2"/>
      </rPr>
      <t xml:space="preserve">：調査患者数の把握できた施設数。全納入施設数は、</t>
    </r>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t>
    </r>
    <r>
      <rPr>
        <sz val="11"/>
        <rFont val="ＭＳ Ｐゴシック"/>
        <family val="3"/>
        <charset val="128"/>
      </rPr>
      <t xml:space="preserve">1,911</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7-9</t>
    </r>
    <r>
      <rPr>
        <sz val="11"/>
        <rFont val="Noto Sans"/>
        <family val="2"/>
      </rPr>
      <t xml:space="preserve">月：</t>
    </r>
    <r>
      <rPr>
        <sz val="11"/>
        <rFont val="ＭＳ Ｐゴシック"/>
        <family val="3"/>
        <charset val="128"/>
      </rPr>
      <t xml:space="preserve">1,951</t>
    </r>
    <r>
      <rPr>
        <sz val="11"/>
        <rFont val="Noto Sans"/>
        <family val="2"/>
      </rPr>
      <t xml:space="preserve">、</t>
    </r>
    <r>
      <rPr>
        <sz val="11"/>
        <rFont val="ＭＳ Ｐゴシック"/>
        <family val="3"/>
        <charset val="128"/>
      </rPr>
      <t xml:space="preserve">2010</t>
    </r>
    <r>
      <rPr>
        <sz val="11"/>
        <rFont val="Noto Sans"/>
        <family val="2"/>
      </rPr>
      <t xml:space="preserve">年</t>
    </r>
    <r>
      <rPr>
        <sz val="11"/>
        <rFont val="ＭＳ Ｐゴシック"/>
        <family val="3"/>
        <charset val="128"/>
      </rPr>
      <t xml:space="preserve">10-12</t>
    </r>
    <r>
      <rPr>
        <sz val="11"/>
        <rFont val="Noto Sans"/>
        <family val="2"/>
      </rPr>
      <t xml:space="preserve">月：</t>
    </r>
    <r>
      <rPr>
        <sz val="11"/>
        <rFont val="ＭＳ Ｐゴシック"/>
        <family val="3"/>
        <charset val="128"/>
      </rPr>
      <t xml:space="preserve">1,951</t>
    </r>
    <r>
      <rPr>
        <sz val="11"/>
        <rFont val="Noto Sans"/>
        <family val="2"/>
      </rPr>
      <t xml:space="preserve">、</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3</t>
    </r>
    <r>
      <rPr>
        <sz val="11"/>
        <rFont val="Noto Sans"/>
        <family val="2"/>
      </rPr>
      <t xml:space="preserve">月：</t>
    </r>
    <r>
      <rPr>
        <sz val="11"/>
        <rFont val="ＭＳ Ｐゴシック"/>
        <family val="3"/>
        <charset val="128"/>
      </rPr>
      <t xml:space="preserve">1,900</t>
    </r>
    <r>
      <rPr>
        <sz val="11"/>
        <rFont val="Noto Sans"/>
        <family val="2"/>
      </rPr>
      <t xml:space="preserve">。</t>
    </r>
  </si>
  <si>
    <t xml:space="preserve">イレッサ新規処方患者数と、継続投与患者数</t>
  </si>
  <si>
    <t xml:space="preserve">がん専門病院</t>
  </si>
  <si>
    <t xml:space="preserve">がん専門病院以外・学会会員所属</t>
  </si>
  <si>
    <t xml:space="preserve">新規処方患者数</t>
  </si>
  <si>
    <t xml:space="preserve">継続投与患者数</t>
  </si>
  <si>
    <t xml:space="preserve">施設数</t>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3</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6</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7-9</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0-12</t>
    </r>
    <r>
      <rPr>
        <sz val="11"/>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1-3</t>
    </r>
    <r>
      <rPr>
        <sz val="11"/>
        <rFont val="Noto Sans"/>
        <family val="2"/>
      </rPr>
      <t xml:space="preserve">月</t>
    </r>
  </si>
  <si>
    <t xml:space="preserve">施設数は、各期末に継続投与患者がいる施設数</t>
  </si>
  <si>
    <t xml:space="preserve">国内出荷額推定</t>
  </si>
  <si>
    <t xml:space="preserve">単位：億円</t>
  </si>
  <si>
    <t xml:space="preserve">販売額（全社）</t>
  </si>
  <si>
    <t xml:space="preserve">年度</t>
  </si>
  <si>
    <t xml:space="preserve">イレッサ</t>
  </si>
  <si>
    <t xml:space="preserve">タルセバ</t>
  </si>
  <si>
    <t xml:space="preserve">タキソテール</t>
  </si>
  <si>
    <r>
      <rPr>
        <sz val="11"/>
        <rFont val="Noto Sans"/>
        <family val="2"/>
      </rPr>
      <t xml:space="preserve">日本での販売</t>
    </r>
    <r>
      <rPr>
        <sz val="11"/>
        <rFont val="ＭＳ Ｐゴシック"/>
        <family val="3"/>
        <charset val="128"/>
      </rPr>
      <t xml:space="preserve">(%)</t>
    </r>
  </si>
  <si>
    <r>
      <rPr>
        <sz val="11"/>
        <rFont val="ＭＳ Ｐゴシック"/>
        <family val="3"/>
        <charset val="128"/>
      </rPr>
      <t xml:space="preserve">(</t>
    </r>
    <r>
      <rPr>
        <sz val="11"/>
        <rFont val="Noto Sans"/>
        <family val="2"/>
      </rPr>
      <t xml:space="preserve">百万ドル</t>
    </r>
    <r>
      <rPr>
        <sz val="11"/>
        <rFont val="ＭＳ Ｐゴシック"/>
        <family val="3"/>
        <charset val="128"/>
      </rPr>
      <t xml:space="preserve">)</t>
    </r>
  </si>
  <si>
    <t xml:space="preserve">対ドル</t>
  </si>
  <si>
    <r>
      <rPr>
        <sz val="11"/>
        <rFont val="ＭＳ Ｐゴシック"/>
        <family val="3"/>
        <charset val="128"/>
      </rPr>
      <t xml:space="preserve">(</t>
    </r>
    <r>
      <rPr>
        <sz val="11"/>
        <rFont val="Noto Sans"/>
        <family val="2"/>
      </rPr>
      <t xml:space="preserve">億円</t>
    </r>
    <r>
      <rPr>
        <sz val="11"/>
        <rFont val="ＭＳ Ｐゴシック"/>
        <family val="3"/>
        <charset val="128"/>
      </rPr>
      <t xml:space="preserve">)</t>
    </r>
  </si>
  <si>
    <r>
      <rPr>
        <sz val="11"/>
        <rFont val="Noto Sans"/>
        <family val="2"/>
      </rPr>
      <t xml:space="preserve">出典： 『薬事ハンドブック』じほう社、</t>
    </r>
    <r>
      <rPr>
        <sz val="11"/>
        <rFont val="ＭＳ Ｐゴシック"/>
        <family val="3"/>
        <charset val="128"/>
      </rPr>
      <t xml:space="preserve">2003</t>
    </r>
    <r>
      <rPr>
        <sz val="11"/>
        <rFont val="Noto Sans"/>
        <family val="2"/>
      </rPr>
      <t xml:space="preserve">～</t>
    </r>
    <r>
      <rPr>
        <sz val="11"/>
        <rFont val="ＭＳ Ｐゴシック"/>
        <family val="3"/>
        <charset val="128"/>
      </rPr>
      <t xml:space="preserve">2010</t>
    </r>
    <r>
      <rPr>
        <sz val="11"/>
        <rFont val="Noto Sans"/>
        <family val="2"/>
      </rPr>
      <t xml:space="preserve">年</t>
    </r>
  </si>
  <si>
    <t xml:space="preserve">使用人数推計</t>
  </si>
  <si>
    <t xml:space="preserve">出荷額</t>
  </si>
  <si>
    <r>
      <rPr>
        <sz val="11"/>
        <rFont val="Noto Sans"/>
        <family val="2"/>
      </rPr>
      <t xml:space="preserve">保険請求</t>
    </r>
    <r>
      <rPr>
        <sz val="11"/>
        <rFont val="ＭＳ Ｐゴシック"/>
        <family val="3"/>
        <charset val="128"/>
      </rPr>
      <t xml:space="preserve">(</t>
    </r>
    <r>
      <rPr>
        <sz val="11"/>
        <rFont val="Noto Sans"/>
        <family val="2"/>
      </rPr>
      <t xml:space="preserve">推計</t>
    </r>
    <r>
      <rPr>
        <sz val="11"/>
        <rFont val="ＭＳ Ｐゴシック"/>
        <family val="3"/>
        <charset val="128"/>
      </rPr>
      <t xml:space="preserve">)</t>
    </r>
  </si>
  <si>
    <t xml:space="preserve">保険薬価</t>
  </si>
  <si>
    <t xml:space="preserve">錠数</t>
  </si>
  <si>
    <t xml:space="preserve">人／月</t>
  </si>
  <si>
    <t xml:space="preserve">出荷額、保険請求額の単位：億円</t>
  </si>
  <si>
    <r>
      <rPr>
        <sz val="11"/>
        <rFont val="Noto Sans"/>
        <family val="2"/>
      </rPr>
      <t xml:space="preserve">保健請求額は、メーカー出荷額が保険薬価の</t>
    </r>
    <r>
      <rPr>
        <sz val="11"/>
        <rFont val="ＭＳ Ｐゴシック"/>
        <family val="3"/>
        <charset val="128"/>
      </rPr>
      <t xml:space="preserve">80%</t>
    </r>
    <r>
      <rPr>
        <sz val="11"/>
        <rFont val="Noto Sans"/>
        <family val="2"/>
      </rPr>
      <t xml:space="preserve">として試算</t>
    </r>
  </si>
  <si>
    <r>
      <rPr>
        <sz val="11"/>
        <rFont val="Noto Sans"/>
        <family val="2"/>
      </rPr>
      <t xml:space="preserve">「人／月」は、</t>
    </r>
    <r>
      <rPr>
        <sz val="11"/>
        <rFont val="ＭＳ Ｐゴシック"/>
        <family val="3"/>
        <charset val="128"/>
      </rPr>
      <t xml:space="preserve">1</t>
    </r>
    <r>
      <rPr>
        <sz val="11"/>
        <rFont val="Noto Sans"/>
        <family val="2"/>
      </rPr>
      <t xml:space="preserve">カ月あたり何人が服用かの概算 ［錠数／</t>
    </r>
    <r>
      <rPr>
        <sz val="11"/>
        <rFont val="ＭＳ Ｐゴシック"/>
        <family val="3"/>
        <charset val="128"/>
      </rPr>
      <t xml:space="preserve">(30*12)</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0_ "/>
    <numFmt numFmtId="166" formatCode="[$-409]m/d/yyyy"/>
    <numFmt numFmtId="167" formatCode="#,##0"/>
    <numFmt numFmtId="168" formatCode="#,##0_);[RED]\(#,##0\)"/>
    <numFmt numFmtId="169" formatCode="0_ "/>
    <numFmt numFmtId="170" formatCode="0.00_ "/>
    <numFmt numFmtId="171" formatCode="#,##0.00"/>
    <numFmt numFmtId="172"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8"/>
      <color rgb="FF000000"/>
      <name val="Noto Sans"/>
      <family val="2"/>
    </font>
    <font>
      <sz val="10"/>
      <color rgb="FF000000"/>
      <name val="ヒラギノ丸ゴ Pro W4"/>
      <family val="2"/>
    </font>
    <font>
      <b val="true"/>
      <sz val="14"/>
      <color rgb="FF000000"/>
      <name val="Noto Sans"/>
      <family val="2"/>
    </font>
    <font>
      <sz val="10"/>
      <name val="Arial"/>
      <family val="2"/>
    </font>
    <font>
      <sz val="10"/>
      <color rgb="FF000000"/>
      <name val="ＭＳ Ｐゴシック"/>
      <family val="2"/>
    </font>
    <font>
      <b val="true"/>
      <sz val="12"/>
      <color rgb="FF000000"/>
      <name val="Noto Sans"/>
      <family val="2"/>
    </font>
    <font>
      <b val="true"/>
      <sz val="12"/>
      <color rgb="FF000000"/>
      <name val="ヒラギノ角ゴ Pro W6"/>
      <family val="2"/>
    </font>
    <font>
      <b val="true"/>
      <sz val="10"/>
      <color rgb="FF000000"/>
      <name val="Noto Sans"/>
      <family val="2"/>
    </font>
    <font>
      <sz val="14"/>
      <name val="Noto Sans"/>
      <family val="2"/>
    </font>
    <font>
      <sz val="12"/>
      <name val="ＭＳ Ｐゴシック"/>
      <family val="3"/>
      <charset val="128"/>
    </font>
    <font>
      <sz val="12"/>
      <color rgb="FF000000"/>
      <name val="Noto Sans"/>
      <family val="2"/>
    </font>
    <font>
      <sz val="9"/>
      <color rgb="FF000000"/>
      <name val="DejaVu Sans"/>
      <family val="2"/>
    </font>
    <font>
      <sz val="10"/>
      <color rgb="FF000000"/>
      <name val="ヒラギノ角ゴ Pro W6"/>
      <family val="2"/>
    </font>
    <font>
      <sz val="6.9"/>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9" fillId="0" borderId="1" applyFont="true" applyBorder="true" applyAlignment="true" applyProtection="false">
      <alignment horizontal="right"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45" wrapText="true" indent="0" shrinkToFit="false"/>
      <protection locked="true" hidden="false"/>
    </xf>
  </cellStyleXfs>
  <cellXfs count="60">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2" fontId="0" fillId="0" borderId="5" xfId="16" applyFont="true" applyBorder="tru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8064A2"/>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丸ゴ Pro W4"/>
              </a:defRPr>
            </a:pPr>
            <a:r>
              <a:rPr b="1" sz="1800" spc="-1" strike="noStrike">
                <a:solidFill>
                  <a:srgbClr val="000000"/>
                </a:solidFill>
                <a:latin typeface="ヒラギノ丸ゴ Pro W4"/>
              </a:rPr>
              <a:t>イレッサ肺障害 副作用報告と死亡者数</a:t>
            </a:r>
          </a:p>
        </c:rich>
      </c:tx>
      <c:layout>
        <c:manualLayout>
          <c:xMode val="edge"/>
          <c:yMode val="edge"/>
          <c:x val="0.219429740669899"/>
          <c:y val="0.0318891205138318"/>
        </c:manualLayout>
      </c:layout>
      <c:overlay val="0"/>
      <c:spPr>
        <a:noFill/>
        <a:ln w="0">
          <a:noFill/>
        </a:ln>
      </c:spPr>
    </c:title>
    <c:autoTitleDeleted val="0"/>
    <c:plotArea>
      <c:layout>
        <c:manualLayout>
          <c:xMode val="edge"/>
          <c:yMode val="edge"/>
          <c:x val="0.0379876340020462"/>
          <c:y val="0.0930193250323962"/>
          <c:w val="0.884035407677594"/>
          <c:h val="0.880443968674292"/>
        </c:manualLayout>
      </c:layout>
      <c:barChart>
        <c:barDir val="col"/>
        <c:grouping val="clustered"/>
        <c:varyColors val="0"/>
        <c:ser>
          <c:idx val="0"/>
          <c:order val="0"/>
          <c:tx>
            <c:strRef>
              <c:f>"副作用報告数"</c:f>
              <c:strCache>
                <c:ptCount val="1"/>
                <c:pt idx="0">
                  <c:v>副作用報告数</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15</c:f>
              <c:numCache>
                <c:formatCode>yyyy\年mm\月</c:formatCode>
                <c:ptCount val="105"/>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pt idx="99">
                  <c:v>10/1/2010</c:v>
                </c:pt>
                <c:pt idx="100">
                  <c:v>11/1/2010</c:v>
                </c:pt>
                <c:pt idx="101">
                  <c:v>12/1/2010</c:v>
                </c:pt>
                <c:pt idx="102">
                  <c:v>1/1/2011</c:v>
                </c:pt>
                <c:pt idx="103">
                  <c:v>2/1/2011</c:v>
                </c:pt>
                <c:pt idx="104">
                  <c:v>3/1/2011</c:v>
                </c:pt>
              </c:numCache>
            </c:numRef>
          </c:cat>
          <c:val>
            <c:numRef>
              <c:f>副作用報告まとめ!$B$11:$B$115</c:f>
              <c:numCache>
                <c:formatCode>General</c:formatCode>
                <c:ptCount val="105"/>
                <c:pt idx="0">
                  <c:v>1</c:v>
                </c:pt>
                <c:pt idx="1">
                  <c:v>5</c:v>
                </c:pt>
                <c:pt idx="2">
                  <c:v>12</c:v>
                </c:pt>
                <c:pt idx="3">
                  <c:v>110</c:v>
                </c:pt>
                <c:pt idx="4">
                  <c:v>169</c:v>
                </c:pt>
                <c:pt idx="5">
                  <c:v>90</c:v>
                </c:pt>
                <c:pt idx="6">
                  <c:v>79</c:v>
                </c:pt>
                <c:pt idx="7">
                  <c:v>52</c:v>
                </c:pt>
                <c:pt idx="8">
                  <c:v>42</c:v>
                </c:pt>
                <c:pt idx="9">
                  <c:v>50</c:v>
                </c:pt>
                <c:pt idx="10">
                  <c:v>41</c:v>
                </c:pt>
                <c:pt idx="11">
                  <c:v>31</c:v>
                </c:pt>
                <c:pt idx="12">
                  <c:v>37</c:v>
                </c:pt>
                <c:pt idx="13">
                  <c:v>26</c:v>
                </c:pt>
                <c:pt idx="14">
                  <c:v>29</c:v>
                </c:pt>
                <c:pt idx="15">
                  <c:v>55</c:v>
                </c:pt>
                <c:pt idx="16">
                  <c:v>28</c:v>
                </c:pt>
                <c:pt idx="17">
                  <c:v>43</c:v>
                </c:pt>
                <c:pt idx="18">
                  <c:v>47</c:v>
                </c:pt>
                <c:pt idx="19">
                  <c:v>35</c:v>
                </c:pt>
                <c:pt idx="20">
                  <c:v>97</c:v>
                </c:pt>
                <c:pt idx="21">
                  <c:v>47</c:v>
                </c:pt>
                <c:pt idx="22">
                  <c:v>25</c:v>
                </c:pt>
                <c:pt idx="23">
                  <c:v>29</c:v>
                </c:pt>
                <c:pt idx="24">
                  <c:v>29</c:v>
                </c:pt>
                <c:pt idx="25">
                  <c:v>28</c:v>
                </c:pt>
                <c:pt idx="26">
                  <c:v>32</c:v>
                </c:pt>
                <c:pt idx="27">
                  <c:v>29</c:v>
                </c:pt>
                <c:pt idx="28">
                  <c:v>29</c:v>
                </c:pt>
                <c:pt idx="29">
                  <c:v>29</c:v>
                </c:pt>
                <c:pt idx="30">
                  <c:v>28</c:v>
                </c:pt>
                <c:pt idx="31">
                  <c:v>9</c:v>
                </c:pt>
                <c:pt idx="32">
                  <c:v>28</c:v>
                </c:pt>
                <c:pt idx="33">
                  <c:v>20</c:v>
                </c:pt>
                <c:pt idx="34">
                  <c:v>21</c:v>
                </c:pt>
                <c:pt idx="35">
                  <c:v>17</c:v>
                </c:pt>
                <c:pt idx="36">
                  <c:v>20</c:v>
                </c:pt>
                <c:pt idx="37">
                  <c:v>13</c:v>
                </c:pt>
                <c:pt idx="38">
                  <c:v>14</c:v>
                </c:pt>
                <c:pt idx="39">
                  <c:v>12</c:v>
                </c:pt>
                <c:pt idx="40">
                  <c:v>21</c:v>
                </c:pt>
                <c:pt idx="41">
                  <c:v>32</c:v>
                </c:pt>
                <c:pt idx="42">
                  <c:v>14</c:v>
                </c:pt>
                <c:pt idx="43">
                  <c:v>14</c:v>
                </c:pt>
                <c:pt idx="44">
                  <c:v>14</c:v>
                </c:pt>
                <c:pt idx="45">
                  <c:v>11</c:v>
                </c:pt>
                <c:pt idx="46">
                  <c:v>15</c:v>
                </c:pt>
                <c:pt idx="47">
                  <c:v>25</c:v>
                </c:pt>
                <c:pt idx="48">
                  <c:v>6</c:v>
                </c:pt>
                <c:pt idx="49">
                  <c:v>8</c:v>
                </c:pt>
                <c:pt idx="50">
                  <c:v>13</c:v>
                </c:pt>
                <c:pt idx="51">
                  <c:v>6</c:v>
                </c:pt>
                <c:pt idx="52">
                  <c:v>13</c:v>
                </c:pt>
                <c:pt idx="53">
                  <c:v>16</c:v>
                </c:pt>
                <c:pt idx="54">
                  <c:v>18</c:v>
                </c:pt>
                <c:pt idx="55">
                  <c:v>17</c:v>
                </c:pt>
                <c:pt idx="56">
                  <c:v>18</c:v>
                </c:pt>
                <c:pt idx="57">
                  <c:v>11</c:v>
                </c:pt>
                <c:pt idx="58">
                  <c:v>8</c:v>
                </c:pt>
                <c:pt idx="59">
                  <c:v>11</c:v>
                </c:pt>
                <c:pt idx="60">
                  <c:v>7</c:v>
                </c:pt>
                <c:pt idx="61">
                  <c:v>7</c:v>
                </c:pt>
                <c:pt idx="62">
                  <c:v>7</c:v>
                </c:pt>
                <c:pt idx="63">
                  <c:v>7</c:v>
                </c:pt>
                <c:pt idx="64">
                  <c:v>11</c:v>
                </c:pt>
                <c:pt idx="65">
                  <c:v>6</c:v>
                </c:pt>
                <c:pt idx="66">
                  <c:v>13</c:v>
                </c:pt>
                <c:pt idx="67">
                  <c:v>13</c:v>
                </c:pt>
                <c:pt idx="68">
                  <c:v>12</c:v>
                </c:pt>
                <c:pt idx="69">
                  <c:v>15</c:v>
                </c:pt>
                <c:pt idx="70">
                  <c:v>5</c:v>
                </c:pt>
                <c:pt idx="71">
                  <c:v>15</c:v>
                </c:pt>
                <c:pt idx="72">
                  <c:v>14</c:v>
                </c:pt>
                <c:pt idx="73">
                  <c:v>6</c:v>
                </c:pt>
                <c:pt idx="74">
                  <c:v>16</c:v>
                </c:pt>
                <c:pt idx="75">
                  <c:v>13</c:v>
                </c:pt>
                <c:pt idx="76">
                  <c:v>12</c:v>
                </c:pt>
                <c:pt idx="77">
                  <c:v>11</c:v>
                </c:pt>
                <c:pt idx="78">
                  <c:v>16</c:v>
                </c:pt>
                <c:pt idx="79">
                  <c:v>10</c:v>
                </c:pt>
                <c:pt idx="80">
                  <c:v>7</c:v>
                </c:pt>
                <c:pt idx="81">
                  <c:v>7</c:v>
                </c:pt>
                <c:pt idx="82">
                  <c:v>5</c:v>
                </c:pt>
                <c:pt idx="83">
                  <c:v>5</c:v>
                </c:pt>
                <c:pt idx="84">
                  <c:v>13</c:v>
                </c:pt>
                <c:pt idx="85">
                  <c:v>3</c:v>
                </c:pt>
                <c:pt idx="86">
                  <c:v>6</c:v>
                </c:pt>
                <c:pt idx="87">
                  <c:v>7</c:v>
                </c:pt>
                <c:pt idx="88">
                  <c:v>5</c:v>
                </c:pt>
                <c:pt idx="89">
                  <c:v>17</c:v>
                </c:pt>
                <c:pt idx="90">
                  <c:v>7</c:v>
                </c:pt>
                <c:pt idx="91">
                  <c:v>11</c:v>
                </c:pt>
                <c:pt idx="92">
                  <c:v>10</c:v>
                </c:pt>
                <c:pt idx="93">
                  <c:v>8</c:v>
                </c:pt>
                <c:pt idx="94">
                  <c:v>5</c:v>
                </c:pt>
                <c:pt idx="95">
                  <c:v>5</c:v>
                </c:pt>
                <c:pt idx="96">
                  <c:v>1</c:v>
                </c:pt>
                <c:pt idx="97">
                  <c:v>6</c:v>
                </c:pt>
                <c:pt idx="98">
                  <c:v>5</c:v>
                </c:pt>
                <c:pt idx="99">
                  <c:v>11</c:v>
                </c:pt>
                <c:pt idx="100">
                  <c:v>7</c:v>
                </c:pt>
                <c:pt idx="101">
                  <c:v>7</c:v>
                </c:pt>
                <c:pt idx="102">
                  <c:v>5</c:v>
                </c:pt>
                <c:pt idx="103">
                  <c:v>5</c:v>
                </c:pt>
                <c:pt idx="104">
                  <c:v>13</c:v>
                </c:pt>
              </c:numCache>
            </c:numRef>
          </c:val>
        </c:ser>
        <c:ser>
          <c:idx val="1"/>
          <c:order val="1"/>
          <c:tx>
            <c:strRef>
              <c:f>"死亡者数"</c:f>
              <c:strCache>
                <c:ptCount val="1"/>
                <c:pt idx="0">
                  <c:v>死亡者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15</c:f>
              <c:numCache>
                <c:formatCode>yyyy\年mm\月</c:formatCode>
                <c:ptCount val="105"/>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pt idx="99">
                  <c:v>10/1/2010</c:v>
                </c:pt>
                <c:pt idx="100">
                  <c:v>11/1/2010</c:v>
                </c:pt>
                <c:pt idx="101">
                  <c:v>12/1/2010</c:v>
                </c:pt>
                <c:pt idx="102">
                  <c:v>1/1/2011</c:v>
                </c:pt>
                <c:pt idx="103">
                  <c:v>2/1/2011</c:v>
                </c:pt>
                <c:pt idx="104">
                  <c:v>3/1/2011</c:v>
                </c:pt>
              </c:numCache>
            </c:numRef>
          </c:cat>
          <c:val>
            <c:numRef>
              <c:f>副作用報告まとめ!$C$11:$C$115</c:f>
              <c:numCache>
                <c:formatCode>General</c:formatCode>
                <c:ptCount val="105"/>
                <c:pt idx="0">
                  <c:v>1</c:v>
                </c:pt>
                <c:pt idx="1">
                  <c:v>3</c:v>
                </c:pt>
                <c:pt idx="2">
                  <c:v>7</c:v>
                </c:pt>
                <c:pt idx="3">
                  <c:v>51</c:v>
                </c:pt>
                <c:pt idx="4">
                  <c:v>81</c:v>
                </c:pt>
                <c:pt idx="5">
                  <c:v>37</c:v>
                </c:pt>
                <c:pt idx="6">
                  <c:v>27</c:v>
                </c:pt>
                <c:pt idx="7">
                  <c:v>17</c:v>
                </c:pt>
                <c:pt idx="8">
                  <c:v>18</c:v>
                </c:pt>
                <c:pt idx="9">
                  <c:v>22</c:v>
                </c:pt>
                <c:pt idx="10">
                  <c:v>17</c:v>
                </c:pt>
                <c:pt idx="11">
                  <c:v>13</c:v>
                </c:pt>
                <c:pt idx="12">
                  <c:v>14</c:v>
                </c:pt>
                <c:pt idx="13">
                  <c:v>10</c:v>
                </c:pt>
                <c:pt idx="14">
                  <c:v>8</c:v>
                </c:pt>
                <c:pt idx="15">
                  <c:v>26</c:v>
                </c:pt>
                <c:pt idx="16">
                  <c:v>11</c:v>
                </c:pt>
                <c:pt idx="17">
                  <c:v>19</c:v>
                </c:pt>
                <c:pt idx="18">
                  <c:v>22</c:v>
                </c:pt>
                <c:pt idx="19">
                  <c:v>7</c:v>
                </c:pt>
                <c:pt idx="20">
                  <c:v>31</c:v>
                </c:pt>
                <c:pt idx="21">
                  <c:v>19</c:v>
                </c:pt>
                <c:pt idx="22">
                  <c:v>15</c:v>
                </c:pt>
                <c:pt idx="23">
                  <c:v>7</c:v>
                </c:pt>
                <c:pt idx="24">
                  <c:v>11</c:v>
                </c:pt>
                <c:pt idx="25">
                  <c:v>10</c:v>
                </c:pt>
                <c:pt idx="26">
                  <c:v>17</c:v>
                </c:pt>
                <c:pt idx="27">
                  <c:v>10</c:v>
                </c:pt>
                <c:pt idx="28">
                  <c:v>15</c:v>
                </c:pt>
                <c:pt idx="29">
                  <c:v>11</c:v>
                </c:pt>
                <c:pt idx="30">
                  <c:v>8</c:v>
                </c:pt>
                <c:pt idx="31">
                  <c:v>3</c:v>
                </c:pt>
                <c:pt idx="32">
                  <c:v>7</c:v>
                </c:pt>
                <c:pt idx="33">
                  <c:v>8</c:v>
                </c:pt>
                <c:pt idx="34">
                  <c:v>9</c:v>
                </c:pt>
                <c:pt idx="35">
                  <c:v>8</c:v>
                </c:pt>
                <c:pt idx="36">
                  <c:v>9</c:v>
                </c:pt>
                <c:pt idx="37">
                  <c:v>2</c:v>
                </c:pt>
                <c:pt idx="38">
                  <c:v>6</c:v>
                </c:pt>
                <c:pt idx="39">
                  <c:v>5</c:v>
                </c:pt>
                <c:pt idx="40">
                  <c:v>5</c:v>
                </c:pt>
                <c:pt idx="41">
                  <c:v>10</c:v>
                </c:pt>
                <c:pt idx="42">
                  <c:v>1</c:v>
                </c:pt>
                <c:pt idx="43">
                  <c:v>2</c:v>
                </c:pt>
                <c:pt idx="44">
                  <c:v>3</c:v>
                </c:pt>
                <c:pt idx="45">
                  <c:v>6</c:v>
                </c:pt>
                <c:pt idx="46">
                  <c:v>6</c:v>
                </c:pt>
                <c:pt idx="47">
                  <c:v>10</c:v>
                </c:pt>
                <c:pt idx="48">
                  <c:v>1</c:v>
                </c:pt>
                <c:pt idx="49">
                  <c:v>3</c:v>
                </c:pt>
                <c:pt idx="50">
                  <c:v>8</c:v>
                </c:pt>
                <c:pt idx="51">
                  <c:v>3</c:v>
                </c:pt>
                <c:pt idx="52">
                  <c:v>2</c:v>
                </c:pt>
                <c:pt idx="53">
                  <c:v>7</c:v>
                </c:pt>
                <c:pt idx="54">
                  <c:v>7</c:v>
                </c:pt>
                <c:pt idx="55">
                  <c:v>6</c:v>
                </c:pt>
                <c:pt idx="56">
                  <c:v>5</c:v>
                </c:pt>
                <c:pt idx="57">
                  <c:v>2</c:v>
                </c:pt>
                <c:pt idx="58">
                  <c:v>2</c:v>
                </c:pt>
                <c:pt idx="59">
                  <c:v>4</c:v>
                </c:pt>
                <c:pt idx="60">
                  <c:v>0</c:v>
                </c:pt>
                <c:pt idx="61">
                  <c:v>4</c:v>
                </c:pt>
                <c:pt idx="62">
                  <c:v>1</c:v>
                </c:pt>
                <c:pt idx="63">
                  <c:v>1</c:v>
                </c:pt>
                <c:pt idx="64">
                  <c:v>4</c:v>
                </c:pt>
                <c:pt idx="65">
                  <c:v>2</c:v>
                </c:pt>
                <c:pt idx="66">
                  <c:v>3</c:v>
                </c:pt>
                <c:pt idx="67">
                  <c:v>5</c:v>
                </c:pt>
                <c:pt idx="68">
                  <c:v>1</c:v>
                </c:pt>
                <c:pt idx="69">
                  <c:v>4</c:v>
                </c:pt>
                <c:pt idx="70">
                  <c:v>1</c:v>
                </c:pt>
                <c:pt idx="71">
                  <c:v>7</c:v>
                </c:pt>
                <c:pt idx="72">
                  <c:v>4</c:v>
                </c:pt>
                <c:pt idx="73">
                  <c:v>2</c:v>
                </c:pt>
                <c:pt idx="74">
                  <c:v>5</c:v>
                </c:pt>
                <c:pt idx="75">
                  <c:v>5</c:v>
                </c:pt>
                <c:pt idx="76">
                  <c:v>2</c:v>
                </c:pt>
                <c:pt idx="77">
                  <c:v>5</c:v>
                </c:pt>
                <c:pt idx="78">
                  <c:v>5</c:v>
                </c:pt>
                <c:pt idx="79">
                  <c:v>9</c:v>
                </c:pt>
                <c:pt idx="80">
                  <c:v>1</c:v>
                </c:pt>
                <c:pt idx="81">
                  <c:v>3</c:v>
                </c:pt>
                <c:pt idx="82">
                  <c:v>0</c:v>
                </c:pt>
                <c:pt idx="83">
                  <c:v>1</c:v>
                </c:pt>
                <c:pt idx="84">
                  <c:v>2</c:v>
                </c:pt>
                <c:pt idx="85">
                  <c:v>1</c:v>
                </c:pt>
                <c:pt idx="86">
                  <c:v>5</c:v>
                </c:pt>
                <c:pt idx="87">
                  <c:v>3</c:v>
                </c:pt>
                <c:pt idx="88">
                  <c:v>1</c:v>
                </c:pt>
                <c:pt idx="89">
                  <c:v>3</c:v>
                </c:pt>
                <c:pt idx="90">
                  <c:v>2</c:v>
                </c:pt>
                <c:pt idx="91">
                  <c:v>2</c:v>
                </c:pt>
                <c:pt idx="92">
                  <c:v>3</c:v>
                </c:pt>
                <c:pt idx="93">
                  <c:v>4</c:v>
                </c:pt>
                <c:pt idx="94">
                  <c:v>0</c:v>
                </c:pt>
                <c:pt idx="95">
                  <c:v>2</c:v>
                </c:pt>
                <c:pt idx="96">
                  <c:v>0</c:v>
                </c:pt>
                <c:pt idx="97">
                  <c:v>1</c:v>
                </c:pt>
                <c:pt idx="98">
                  <c:v>0</c:v>
                </c:pt>
                <c:pt idx="99">
                  <c:v>1</c:v>
                </c:pt>
                <c:pt idx="100">
                  <c:v>0</c:v>
                </c:pt>
                <c:pt idx="101">
                  <c:v>1</c:v>
                </c:pt>
                <c:pt idx="102">
                  <c:v>2</c:v>
                </c:pt>
                <c:pt idx="103">
                  <c:v>0</c:v>
                </c:pt>
                <c:pt idx="104">
                  <c:v>2</c:v>
                </c:pt>
              </c:numCache>
            </c:numRef>
          </c:val>
        </c:ser>
        <c:gapWidth val="100"/>
        <c:overlap val="100"/>
        <c:axId val="60594382"/>
        <c:axId val="730141"/>
      </c:barChart>
      <c:lineChart>
        <c:grouping val="standard"/>
        <c:varyColors val="0"/>
        <c:ser>
          <c:idx val="2"/>
          <c:order val="2"/>
          <c:tx>
            <c:strRef>
              <c:f>副作用報告まとめ!$D$4</c:f>
              <c:strCache>
                <c:ptCount val="1"/>
                <c:pt idx="0">
                  <c:v>累積死亡者数</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副作用報告まとめ!$A$11:$A$115</c:f>
              <c:numCache>
                <c:formatCode>yyyy\年mm\月</c:formatCode>
                <c:ptCount val="105"/>
                <c:pt idx="0">
                  <c:v>7/1/2002</c:v>
                </c:pt>
                <c:pt idx="1">
                  <c:v>8/1/2002</c:v>
                </c:pt>
                <c:pt idx="2">
                  <c:v>9/1/2002</c:v>
                </c:pt>
                <c:pt idx="3">
                  <c:v>10/1/2002</c:v>
                </c:pt>
                <c:pt idx="4">
                  <c:v>11/1/2002</c:v>
                </c:pt>
                <c:pt idx="5">
                  <c:v>12/1/2002</c:v>
                </c:pt>
                <c:pt idx="6">
                  <c:v>1/1/2003</c:v>
                </c:pt>
                <c:pt idx="7">
                  <c:v>2/1/2003</c:v>
                </c:pt>
                <c:pt idx="8">
                  <c:v>3/1/2003</c:v>
                </c:pt>
                <c:pt idx="9">
                  <c:v>4/1/2003</c:v>
                </c:pt>
                <c:pt idx="10">
                  <c:v>5/1/2003</c:v>
                </c:pt>
                <c:pt idx="11">
                  <c:v>6/1/2003</c:v>
                </c:pt>
                <c:pt idx="12">
                  <c:v>7/1/2003</c:v>
                </c:pt>
                <c:pt idx="13">
                  <c:v>8/1/2003</c:v>
                </c:pt>
                <c:pt idx="14">
                  <c:v>9/1/2003</c:v>
                </c:pt>
                <c:pt idx="15">
                  <c:v>10/1/2003</c:v>
                </c:pt>
                <c:pt idx="16">
                  <c:v>11/1/2003</c:v>
                </c:pt>
                <c:pt idx="17">
                  <c:v>12/1/2003</c:v>
                </c:pt>
                <c:pt idx="18">
                  <c:v>1/1/2004</c:v>
                </c:pt>
                <c:pt idx="19">
                  <c:v>2/1/2004</c:v>
                </c:pt>
                <c:pt idx="20">
                  <c:v>3/1/2004</c:v>
                </c:pt>
                <c:pt idx="21">
                  <c:v>4/1/2004</c:v>
                </c:pt>
                <c:pt idx="22">
                  <c:v>5/1/2004</c:v>
                </c:pt>
                <c:pt idx="23">
                  <c:v>6/1/2004</c:v>
                </c:pt>
                <c:pt idx="24">
                  <c:v>7/1/2004</c:v>
                </c:pt>
                <c:pt idx="25">
                  <c:v>8/1/2004</c:v>
                </c:pt>
                <c:pt idx="26">
                  <c:v>9/1/2004</c:v>
                </c:pt>
                <c:pt idx="27">
                  <c:v>10/1/2004</c:v>
                </c:pt>
                <c:pt idx="28">
                  <c:v>11/1/2004</c:v>
                </c:pt>
                <c:pt idx="29">
                  <c:v>12/1/2004</c:v>
                </c:pt>
                <c:pt idx="30">
                  <c:v>1/1/2005</c:v>
                </c:pt>
                <c:pt idx="31">
                  <c:v>2/1/2005</c:v>
                </c:pt>
                <c:pt idx="32">
                  <c:v>3/1/2005</c:v>
                </c:pt>
                <c:pt idx="33">
                  <c:v>4/1/2005</c:v>
                </c:pt>
                <c:pt idx="34">
                  <c:v>5/1/2005</c:v>
                </c:pt>
                <c:pt idx="35">
                  <c:v>6/1/2005</c:v>
                </c:pt>
                <c:pt idx="36">
                  <c:v>7/1/2005</c:v>
                </c:pt>
                <c:pt idx="37">
                  <c:v>8/1/2005</c:v>
                </c:pt>
                <c:pt idx="38">
                  <c:v>9/1/2005</c:v>
                </c:pt>
                <c:pt idx="39">
                  <c:v>10/1/2005</c:v>
                </c:pt>
                <c:pt idx="40">
                  <c:v>11/1/2005</c:v>
                </c:pt>
                <c:pt idx="41">
                  <c:v>12/1/2005</c:v>
                </c:pt>
                <c:pt idx="42">
                  <c:v>1/1/2006</c:v>
                </c:pt>
                <c:pt idx="43">
                  <c:v>2/1/2006</c:v>
                </c:pt>
                <c:pt idx="44">
                  <c:v>3/1/2006</c:v>
                </c:pt>
                <c:pt idx="45">
                  <c:v>4/1/2006</c:v>
                </c:pt>
                <c:pt idx="46">
                  <c:v>5/1/2006</c:v>
                </c:pt>
                <c:pt idx="47">
                  <c:v>6/1/2006</c:v>
                </c:pt>
                <c:pt idx="48">
                  <c:v>7/1/2006</c:v>
                </c:pt>
                <c:pt idx="49">
                  <c:v>8/1/2006</c:v>
                </c:pt>
                <c:pt idx="50">
                  <c:v>9/1/2006</c:v>
                </c:pt>
                <c:pt idx="51">
                  <c:v>10/1/2006</c:v>
                </c:pt>
                <c:pt idx="52">
                  <c:v>11/1/2006</c:v>
                </c:pt>
                <c:pt idx="53">
                  <c:v>12/1/2006</c:v>
                </c:pt>
                <c:pt idx="54">
                  <c:v>1/1/2007</c:v>
                </c:pt>
                <c:pt idx="55">
                  <c:v>2/1/2007</c:v>
                </c:pt>
                <c:pt idx="56">
                  <c:v>3/1/2007</c:v>
                </c:pt>
                <c:pt idx="57">
                  <c:v>4/1/2007</c:v>
                </c:pt>
                <c:pt idx="58">
                  <c:v>5/1/2007</c:v>
                </c:pt>
                <c:pt idx="59">
                  <c:v>6/1/2007</c:v>
                </c:pt>
                <c:pt idx="60">
                  <c:v>7/1/2007</c:v>
                </c:pt>
                <c:pt idx="61">
                  <c:v>8/1/2007</c:v>
                </c:pt>
                <c:pt idx="62">
                  <c:v>9/1/2007</c:v>
                </c:pt>
                <c:pt idx="63">
                  <c:v>10/1/2007</c:v>
                </c:pt>
                <c:pt idx="64">
                  <c:v>11/1/2007</c:v>
                </c:pt>
                <c:pt idx="65">
                  <c:v>12/1/2007</c:v>
                </c:pt>
                <c:pt idx="66">
                  <c:v>1/1/2008</c:v>
                </c:pt>
                <c:pt idx="67">
                  <c:v>2/1/2008</c:v>
                </c:pt>
                <c:pt idx="68">
                  <c:v>3/1/2008</c:v>
                </c:pt>
                <c:pt idx="69">
                  <c:v>4/1/2008</c:v>
                </c:pt>
                <c:pt idx="70">
                  <c:v>5/1/2008</c:v>
                </c:pt>
                <c:pt idx="71">
                  <c:v>6/1/2008</c:v>
                </c:pt>
                <c:pt idx="72">
                  <c:v>7/1/2008</c:v>
                </c:pt>
                <c:pt idx="73">
                  <c:v>8/1/2008</c:v>
                </c:pt>
                <c:pt idx="74">
                  <c:v>9/1/2008</c:v>
                </c:pt>
                <c:pt idx="75">
                  <c:v>10/1/2008</c:v>
                </c:pt>
                <c:pt idx="76">
                  <c:v>11/1/2008</c:v>
                </c:pt>
                <c:pt idx="77">
                  <c:v>12/1/2008</c:v>
                </c:pt>
                <c:pt idx="78">
                  <c:v>1/1/2009</c:v>
                </c:pt>
                <c:pt idx="79">
                  <c:v>2/1/2009</c:v>
                </c:pt>
                <c:pt idx="80">
                  <c:v>3/1/2009</c:v>
                </c:pt>
                <c:pt idx="81">
                  <c:v>4/1/2009</c:v>
                </c:pt>
                <c:pt idx="82">
                  <c:v>5/1/2009</c:v>
                </c:pt>
                <c:pt idx="83">
                  <c:v>6/1/2009</c:v>
                </c:pt>
                <c:pt idx="84">
                  <c:v>7/1/2009</c:v>
                </c:pt>
                <c:pt idx="85">
                  <c:v>8/1/2009</c:v>
                </c:pt>
                <c:pt idx="86">
                  <c:v>9/1/2009</c:v>
                </c:pt>
                <c:pt idx="87">
                  <c:v>10/1/2009</c:v>
                </c:pt>
                <c:pt idx="88">
                  <c:v>11/1/2009</c:v>
                </c:pt>
                <c:pt idx="89">
                  <c:v>12/1/2009</c:v>
                </c:pt>
                <c:pt idx="90">
                  <c:v>1/1/2010</c:v>
                </c:pt>
                <c:pt idx="91">
                  <c:v>2/1/2010</c:v>
                </c:pt>
                <c:pt idx="92">
                  <c:v>3/1/2010</c:v>
                </c:pt>
                <c:pt idx="93">
                  <c:v>4/1/2010</c:v>
                </c:pt>
                <c:pt idx="94">
                  <c:v>5/1/2010</c:v>
                </c:pt>
                <c:pt idx="95">
                  <c:v>6/1/2010</c:v>
                </c:pt>
                <c:pt idx="96">
                  <c:v>7/1/2010</c:v>
                </c:pt>
                <c:pt idx="97">
                  <c:v>8/1/2010</c:v>
                </c:pt>
                <c:pt idx="98">
                  <c:v>9/1/2010</c:v>
                </c:pt>
                <c:pt idx="99">
                  <c:v>10/1/2010</c:v>
                </c:pt>
                <c:pt idx="100">
                  <c:v>11/1/2010</c:v>
                </c:pt>
                <c:pt idx="101">
                  <c:v>12/1/2010</c:v>
                </c:pt>
                <c:pt idx="102">
                  <c:v>1/1/2011</c:v>
                </c:pt>
                <c:pt idx="103">
                  <c:v>2/1/2011</c:v>
                </c:pt>
                <c:pt idx="104">
                  <c:v>3/1/2011</c:v>
                </c:pt>
              </c:numCache>
            </c:numRef>
          </c:cat>
          <c:val>
            <c:numRef>
              <c:f>副作用報告まとめ!$D$11:$D$115</c:f>
              <c:numCache>
                <c:formatCode>General</c:formatCode>
                <c:ptCount val="105"/>
                <c:pt idx="0">
                  <c:v>1</c:v>
                </c:pt>
                <c:pt idx="1">
                  <c:v>4</c:v>
                </c:pt>
                <c:pt idx="2">
                  <c:v>11</c:v>
                </c:pt>
                <c:pt idx="3">
                  <c:v>62</c:v>
                </c:pt>
                <c:pt idx="4">
                  <c:v>143</c:v>
                </c:pt>
                <c:pt idx="5">
                  <c:v>180</c:v>
                </c:pt>
                <c:pt idx="6">
                  <c:v>207</c:v>
                </c:pt>
                <c:pt idx="7">
                  <c:v>224</c:v>
                </c:pt>
                <c:pt idx="8">
                  <c:v>242</c:v>
                </c:pt>
                <c:pt idx="9">
                  <c:v>264</c:v>
                </c:pt>
                <c:pt idx="10">
                  <c:v>281</c:v>
                </c:pt>
                <c:pt idx="11">
                  <c:v>294</c:v>
                </c:pt>
                <c:pt idx="12">
                  <c:v>308</c:v>
                </c:pt>
                <c:pt idx="13">
                  <c:v>318</c:v>
                </c:pt>
                <c:pt idx="14">
                  <c:v>326</c:v>
                </c:pt>
                <c:pt idx="15">
                  <c:v>352</c:v>
                </c:pt>
                <c:pt idx="16">
                  <c:v>363</c:v>
                </c:pt>
                <c:pt idx="17">
                  <c:v>382</c:v>
                </c:pt>
                <c:pt idx="18">
                  <c:v>404</c:v>
                </c:pt>
                <c:pt idx="19">
                  <c:v>411</c:v>
                </c:pt>
                <c:pt idx="20">
                  <c:v>442</c:v>
                </c:pt>
                <c:pt idx="21">
                  <c:v>461</c:v>
                </c:pt>
                <c:pt idx="22">
                  <c:v>476</c:v>
                </c:pt>
                <c:pt idx="23">
                  <c:v>483</c:v>
                </c:pt>
                <c:pt idx="24">
                  <c:v>494</c:v>
                </c:pt>
                <c:pt idx="25">
                  <c:v>504</c:v>
                </c:pt>
                <c:pt idx="26">
                  <c:v>521</c:v>
                </c:pt>
                <c:pt idx="27">
                  <c:v>531</c:v>
                </c:pt>
                <c:pt idx="28">
                  <c:v>546</c:v>
                </c:pt>
                <c:pt idx="29">
                  <c:v>557</c:v>
                </c:pt>
                <c:pt idx="30">
                  <c:v>565</c:v>
                </c:pt>
                <c:pt idx="31">
                  <c:v>568</c:v>
                </c:pt>
                <c:pt idx="32">
                  <c:v>575</c:v>
                </c:pt>
                <c:pt idx="33">
                  <c:v>583</c:v>
                </c:pt>
                <c:pt idx="34">
                  <c:v>592</c:v>
                </c:pt>
                <c:pt idx="35">
                  <c:v>600</c:v>
                </c:pt>
                <c:pt idx="36">
                  <c:v>609</c:v>
                </c:pt>
                <c:pt idx="37">
                  <c:v>611</c:v>
                </c:pt>
                <c:pt idx="38">
                  <c:v>617</c:v>
                </c:pt>
                <c:pt idx="39">
                  <c:v>622</c:v>
                </c:pt>
                <c:pt idx="40">
                  <c:v>627</c:v>
                </c:pt>
                <c:pt idx="41">
                  <c:v>637</c:v>
                </c:pt>
                <c:pt idx="42">
                  <c:v>638</c:v>
                </c:pt>
                <c:pt idx="43">
                  <c:v>640</c:v>
                </c:pt>
                <c:pt idx="44">
                  <c:v>643</c:v>
                </c:pt>
                <c:pt idx="45">
                  <c:v>649</c:v>
                </c:pt>
                <c:pt idx="46">
                  <c:v>655</c:v>
                </c:pt>
                <c:pt idx="47">
                  <c:v>665</c:v>
                </c:pt>
                <c:pt idx="48">
                  <c:v>666</c:v>
                </c:pt>
                <c:pt idx="49">
                  <c:v>669</c:v>
                </c:pt>
                <c:pt idx="50">
                  <c:v>677</c:v>
                </c:pt>
                <c:pt idx="51">
                  <c:v>680</c:v>
                </c:pt>
                <c:pt idx="52">
                  <c:v>682</c:v>
                </c:pt>
                <c:pt idx="53">
                  <c:v>689</c:v>
                </c:pt>
                <c:pt idx="54">
                  <c:v>696</c:v>
                </c:pt>
                <c:pt idx="55">
                  <c:v>702</c:v>
                </c:pt>
                <c:pt idx="56">
                  <c:v>707</c:v>
                </c:pt>
                <c:pt idx="57">
                  <c:v>709</c:v>
                </c:pt>
                <c:pt idx="58">
                  <c:v>711</c:v>
                </c:pt>
                <c:pt idx="59">
                  <c:v>715</c:v>
                </c:pt>
                <c:pt idx="60">
                  <c:v>715</c:v>
                </c:pt>
                <c:pt idx="61">
                  <c:v>719</c:v>
                </c:pt>
                <c:pt idx="62">
                  <c:v>720</c:v>
                </c:pt>
                <c:pt idx="63">
                  <c:v>721</c:v>
                </c:pt>
                <c:pt idx="64">
                  <c:v>725</c:v>
                </c:pt>
                <c:pt idx="65">
                  <c:v>727</c:v>
                </c:pt>
                <c:pt idx="66">
                  <c:v>730</c:v>
                </c:pt>
                <c:pt idx="67">
                  <c:v>735</c:v>
                </c:pt>
                <c:pt idx="68">
                  <c:v>736</c:v>
                </c:pt>
                <c:pt idx="69">
                  <c:v>740</c:v>
                </c:pt>
                <c:pt idx="70">
                  <c:v>741</c:v>
                </c:pt>
                <c:pt idx="71">
                  <c:v>748</c:v>
                </c:pt>
                <c:pt idx="72">
                  <c:v>752</c:v>
                </c:pt>
                <c:pt idx="73">
                  <c:v>754</c:v>
                </c:pt>
                <c:pt idx="74">
                  <c:v>759</c:v>
                </c:pt>
                <c:pt idx="75">
                  <c:v>764</c:v>
                </c:pt>
                <c:pt idx="76">
                  <c:v>766</c:v>
                </c:pt>
                <c:pt idx="77">
                  <c:v>771</c:v>
                </c:pt>
                <c:pt idx="78">
                  <c:v>776</c:v>
                </c:pt>
                <c:pt idx="79">
                  <c:v>785</c:v>
                </c:pt>
                <c:pt idx="80">
                  <c:v>786</c:v>
                </c:pt>
                <c:pt idx="81">
                  <c:v>789</c:v>
                </c:pt>
                <c:pt idx="82">
                  <c:v>789</c:v>
                </c:pt>
                <c:pt idx="83">
                  <c:v>790</c:v>
                </c:pt>
                <c:pt idx="84">
                  <c:v>792</c:v>
                </c:pt>
                <c:pt idx="85">
                  <c:v>793</c:v>
                </c:pt>
                <c:pt idx="86">
                  <c:v>798</c:v>
                </c:pt>
                <c:pt idx="87">
                  <c:v>801</c:v>
                </c:pt>
                <c:pt idx="88">
                  <c:v>802</c:v>
                </c:pt>
                <c:pt idx="89">
                  <c:v>805</c:v>
                </c:pt>
                <c:pt idx="90">
                  <c:v>807</c:v>
                </c:pt>
                <c:pt idx="91">
                  <c:v>809</c:v>
                </c:pt>
                <c:pt idx="92">
                  <c:v>812</c:v>
                </c:pt>
                <c:pt idx="93">
                  <c:v>816</c:v>
                </c:pt>
                <c:pt idx="94">
                  <c:v>816</c:v>
                </c:pt>
                <c:pt idx="95">
                  <c:v>818</c:v>
                </c:pt>
                <c:pt idx="96">
                  <c:v>818</c:v>
                </c:pt>
                <c:pt idx="97">
                  <c:v>819</c:v>
                </c:pt>
                <c:pt idx="98">
                  <c:v>819</c:v>
                </c:pt>
                <c:pt idx="99">
                  <c:v>820</c:v>
                </c:pt>
                <c:pt idx="100">
                  <c:v>820</c:v>
                </c:pt>
                <c:pt idx="101">
                  <c:v>821</c:v>
                </c:pt>
                <c:pt idx="102">
                  <c:v>823</c:v>
                </c:pt>
                <c:pt idx="103">
                  <c:v>823</c:v>
                </c:pt>
                <c:pt idx="104">
                  <c:v>825</c:v>
                </c:pt>
              </c:numCache>
            </c:numRef>
          </c:val>
          <c:smooth val="0"/>
        </c:ser>
        <c:hiLowLines>
          <c:spPr>
            <a:ln w="0">
              <a:noFill/>
            </a:ln>
          </c:spPr>
        </c:hiLowLines>
        <c:marker val="0"/>
        <c:axId val="54933952"/>
        <c:axId val="10898144"/>
      </c:lineChart>
      <c:dateAx>
        <c:axId val="60594382"/>
        <c:scaling>
          <c:orientation val="minMax"/>
        </c:scaling>
        <c:delete val="0"/>
        <c:axPos val="b"/>
        <c:numFmt formatCode="yyyy\年mm\月"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ヒラギノ丸ゴ Pro W4"/>
              </a:defRPr>
            </a:pPr>
          </a:p>
        </c:txPr>
        <c:crossAx val="730141"/>
        <c:crossesAt val="0"/>
        <c:auto val="1"/>
        <c:lblOffset val="100"/>
        <c:baseTimeUnit val="months"/>
        <c:majorUnit val="6"/>
        <c:majorTimeUnit val="months"/>
        <c:minorUnit val="1"/>
        <c:minorTimeUnit val="months"/>
        <c:noMultiLvlLbl val="0"/>
      </c:dateAx>
      <c:valAx>
        <c:axId val="730141"/>
        <c:scaling>
          <c:orientation val="minMax"/>
        </c:scaling>
        <c:delete val="0"/>
        <c:axPos val="l"/>
        <c:majorGridlines>
          <c:spPr>
            <a:ln w="0">
              <a:solidFill>
                <a:srgbClr val="808080"/>
              </a:solidFill>
            </a:ln>
          </c:spPr>
        </c:majorGridlines>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報告例数</a:t>
                </a:r>
              </a:p>
            </c:rich>
          </c:tx>
          <c:layout>
            <c:manualLayout>
              <c:xMode val="edge"/>
              <c:yMode val="edge"/>
              <c:x val="0.02944708865264"/>
              <c:y val="0.3933179334046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60594382"/>
        <c:crossesAt val="1"/>
        <c:crossBetween val="midCat"/>
      </c:valAx>
      <c:catAx>
        <c:axId val="54933952"/>
        <c:scaling>
          <c:orientation val="minMax"/>
        </c:scaling>
        <c:delete val="1"/>
        <c:axPos val="t"/>
        <c:numFmt formatCode="[$-409]m/d/yyyy" sourceLinked="1"/>
        <c:majorTickMark val="out"/>
        <c:minorTickMark val="none"/>
        <c:tickLblPos val="none"/>
        <c:spPr>
          <a:ln w="0">
            <a:noFill/>
          </a:ln>
        </c:spPr>
        <c:txPr>
          <a:bodyPr/>
          <a:lstStyle/>
          <a:p>
            <a:pPr>
              <a:defRPr b="0" sz="1000" spc="-1" strike="noStrike">
                <a:latin typeface="Arial"/>
              </a:defRPr>
            </a:pPr>
          </a:p>
        </c:txPr>
        <c:crossAx val="10898144"/>
        <c:auto val="1"/>
        <c:lblAlgn val="ctr"/>
        <c:lblOffset val="100"/>
        <c:noMultiLvlLbl val="0"/>
      </c:catAx>
      <c:valAx>
        <c:axId val="10898144"/>
        <c:scaling>
          <c:orientation val="minMax"/>
        </c:scaling>
        <c:delete val="0"/>
        <c:axPos val="r"/>
        <c:title>
          <c:tx>
            <c:rich>
              <a:bodyPr vert="wordArtVert" rot="0"/>
              <a:lstStyle/>
              <a:p>
                <a:pPr>
                  <a:defRPr b="1" sz="1400" spc="-1" strike="noStrike">
                    <a:solidFill>
                      <a:srgbClr val="000000"/>
                    </a:solidFill>
                    <a:latin typeface="ヒラギノ丸ゴ Pro W4"/>
                  </a:defRPr>
                </a:pPr>
                <a:r>
                  <a:rPr b="1" sz="1400" spc="-1" strike="noStrike">
                    <a:solidFill>
                      <a:srgbClr val="000000"/>
                    </a:solidFill>
                    <a:latin typeface="ヒラギノ丸ゴ Pro W4"/>
                  </a:rPr>
                  <a:t>累積人数</a:t>
                </a:r>
              </a:p>
            </c:rich>
          </c:tx>
          <c:layout>
            <c:manualLayout>
              <c:xMode val="edge"/>
              <c:yMode val="edge"/>
              <c:x val="0.924336106045105"/>
              <c:y val="0.39331793340469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ヒラギノ丸ゴ Pro W4"/>
              </a:defRPr>
            </a:pPr>
          </a:p>
        </c:txPr>
        <c:crossAx val="54933952"/>
        <c:crosses val="max"/>
        <c:crossBetween val="midCat"/>
      </c:valAx>
      <c:spPr>
        <a:solidFill>
          <a:srgbClr val="ffffff"/>
        </a:solidFill>
        <a:ln w="0">
          <a:noFill/>
        </a:ln>
      </c:spPr>
    </c:plotArea>
    <c:legend>
      <c:legendPos val="r"/>
      <c:layout>
        <c:manualLayout>
          <c:xMode val="edge"/>
          <c:yMode val="edge"/>
          <c:x val="0.591922067523687"/>
          <c:y val="0.4139951546566"/>
          <c:w val="0.185178595258218"/>
          <c:h val="0.139106428531185"/>
        </c:manualLayout>
      </c:layout>
      <c:overlay val="0"/>
      <c:spPr>
        <a:solidFill>
          <a:srgbClr val="dbeef4"/>
        </a:solidFill>
        <a:ln w="0">
          <a:noFill/>
        </a:ln>
      </c:spPr>
      <c:txPr>
        <a:bodyPr/>
        <a:lstStyle/>
        <a:p>
          <a:pPr>
            <a:defRPr b="0" sz="1000" spc="-1" strike="noStrike">
              <a:solidFill>
                <a:srgbClr val="000000"/>
              </a:solidFill>
              <a:latin typeface="ヒラギノ丸ゴ Pro W4"/>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角ゴ Pro W6"/>
              </a:defRPr>
            </a:pPr>
            <a:r>
              <a:rPr b="1" sz="1800" spc="-1" strike="noStrike">
                <a:solidFill>
                  <a:srgbClr val="000000"/>
                </a:solidFill>
                <a:latin typeface="ヒラギノ角ゴ Pro W6"/>
              </a:rPr>
              <a:t>イレッサ販売額の推移（全体）</a:t>
            </a:r>
          </a:p>
        </c:rich>
      </c:tx>
      <c:layout>
        <c:manualLayout>
          <c:xMode val="edge"/>
          <c:yMode val="edge"/>
          <c:x val="0.282839825119237"/>
          <c:y val="0.0152750730282376"/>
        </c:manualLayout>
      </c:layout>
      <c:overlay val="0"/>
      <c:spPr>
        <a:noFill/>
        <a:ln w="0">
          <a:noFill/>
        </a:ln>
      </c:spPr>
    </c:title>
    <c:autoTitleDeleted val="0"/>
    <c:plotArea>
      <c:layout>
        <c:manualLayout>
          <c:xMode val="edge"/>
          <c:yMode val="edge"/>
          <c:x val="0.0597178060413355"/>
          <c:y val="0.063230282375852"/>
          <c:w val="0.852046899841017"/>
          <c:h val="0.835443037974684"/>
        </c:manualLayout>
      </c:layout>
      <c:lineChart>
        <c:grouping val="standard"/>
        <c:varyColors val="0"/>
        <c:ser>
          <c:idx val="0"/>
          <c:order val="0"/>
          <c:tx>
            <c:strRef>
              <c:f>販売額の推移!$C$1</c:f>
              <c:strCache>
                <c:ptCount val="1"/>
                <c:pt idx="0">
                  <c:v>伸び率(%)</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C$4:$C$37</c:f>
              <c:numCache>
                <c:formatCode>General</c:formatCode>
                <c:ptCount val="34"/>
                <c:pt idx="0">
                  <c:v>-53.6585365853659</c:v>
                </c:pt>
                <c:pt idx="1">
                  <c:v>147.368421052632</c:v>
                </c:pt>
                <c:pt idx="2">
                  <c:v>48.936170212766</c:v>
                </c:pt>
                <c:pt idx="3">
                  <c:v>31.4285714285714</c:v>
                </c:pt>
                <c:pt idx="4">
                  <c:v>1.08695652173913</c:v>
                </c:pt>
                <c:pt idx="5">
                  <c:v>10.752688172043</c:v>
                </c:pt>
                <c:pt idx="6">
                  <c:v>9.70873786407767</c:v>
                </c:pt>
                <c:pt idx="7">
                  <c:v>-29.2035398230089</c:v>
                </c:pt>
                <c:pt idx="8">
                  <c:v>1.25</c:v>
                </c:pt>
                <c:pt idx="9">
                  <c:v>-27.1604938271605</c:v>
                </c:pt>
                <c:pt idx="10">
                  <c:v>3.38983050847458</c:v>
                </c:pt>
                <c:pt idx="11">
                  <c:v>18.0327868852459</c:v>
                </c:pt>
                <c:pt idx="12">
                  <c:v>-30.5555555555556</c:v>
                </c:pt>
                <c:pt idx="13">
                  <c:v>24</c:v>
                </c:pt>
                <c:pt idx="14">
                  <c:v>0</c:v>
                </c:pt>
                <c:pt idx="15">
                  <c:v>1.61290322580645</c:v>
                </c:pt>
                <c:pt idx="16">
                  <c:v>-17.4603174603175</c:v>
                </c:pt>
                <c:pt idx="17">
                  <c:v>17.3076923076923</c:v>
                </c:pt>
                <c:pt idx="18">
                  <c:v>-9.83606557377049</c:v>
                </c:pt>
                <c:pt idx="19">
                  <c:v>27.2727272727273</c:v>
                </c:pt>
                <c:pt idx="20">
                  <c:v>-17.1428571428571</c:v>
                </c:pt>
                <c:pt idx="21">
                  <c:v>15.5172413793103</c:v>
                </c:pt>
                <c:pt idx="22">
                  <c:v>0</c:v>
                </c:pt>
                <c:pt idx="23">
                  <c:v>8.95522388059701</c:v>
                </c:pt>
                <c:pt idx="24">
                  <c:v>-6.84931506849315</c:v>
                </c:pt>
                <c:pt idx="25">
                  <c:v>10.2941176470588</c:v>
                </c:pt>
                <c:pt idx="26">
                  <c:v>0</c:v>
                </c:pt>
                <c:pt idx="27">
                  <c:v>5.33333333333333</c:v>
                </c:pt>
                <c:pt idx="28">
                  <c:v>5.06329113924051</c:v>
                </c:pt>
                <c:pt idx="29">
                  <c:v>12.0481927710843</c:v>
                </c:pt>
                <c:pt idx="30">
                  <c:v>9.67741935483871</c:v>
                </c:pt>
                <c:pt idx="31">
                  <c:v>12.7450980392157</c:v>
                </c:pt>
                <c:pt idx="32">
                  <c:v>5.21739130434783</c:v>
                </c:pt>
                <c:pt idx="33">
                  <c:v>14.8760330578512</c:v>
                </c:pt>
              </c:numCache>
            </c:numRef>
          </c:val>
          <c:smooth val="0"/>
        </c:ser>
        <c:hiLowLines>
          <c:spPr>
            <a:ln w="0">
              <a:noFill/>
            </a:ln>
          </c:spPr>
        </c:hiLowLines>
        <c:marker val="1"/>
        <c:axId val="52274803"/>
        <c:axId val="59930982"/>
      </c:lineChart>
      <c:barChart>
        <c:barDir val="col"/>
        <c:grouping val="clustered"/>
        <c:varyColors val="0"/>
        <c:ser>
          <c:idx val="1"/>
          <c:order val="1"/>
          <c:tx>
            <c:strRef>
              <c:f>販売額の推移!$E$1</c:f>
              <c:strCache>
                <c:ptCount val="1"/>
                <c:pt idx="0">
                  <c:v>売上げ x10</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E$4:$E$37</c:f>
              <c:numCache>
                <c:formatCode>General</c:formatCode>
                <c:ptCount val="34"/>
                <c:pt idx="0">
                  <c:v>190</c:v>
                </c:pt>
                <c:pt idx="1">
                  <c:v>470</c:v>
                </c:pt>
                <c:pt idx="2">
                  <c:v>700</c:v>
                </c:pt>
                <c:pt idx="3">
                  <c:v>920</c:v>
                </c:pt>
                <c:pt idx="4">
                  <c:v>930</c:v>
                </c:pt>
                <c:pt idx="5">
                  <c:v>1030</c:v>
                </c:pt>
                <c:pt idx="6">
                  <c:v>1130</c:v>
                </c:pt>
                <c:pt idx="7">
                  <c:v>800</c:v>
                </c:pt>
                <c:pt idx="8">
                  <c:v>810</c:v>
                </c:pt>
                <c:pt idx="9">
                  <c:v>590</c:v>
                </c:pt>
                <c:pt idx="10">
                  <c:v>610</c:v>
                </c:pt>
                <c:pt idx="11">
                  <c:v>720</c:v>
                </c:pt>
                <c:pt idx="12">
                  <c:v>500</c:v>
                </c:pt>
                <c:pt idx="13">
                  <c:v>620</c:v>
                </c:pt>
                <c:pt idx="14">
                  <c:v>620</c:v>
                </c:pt>
                <c:pt idx="15">
                  <c:v>630</c:v>
                </c:pt>
                <c:pt idx="16">
                  <c:v>520</c:v>
                </c:pt>
                <c:pt idx="17">
                  <c:v>610</c:v>
                </c:pt>
                <c:pt idx="18">
                  <c:v>550</c:v>
                </c:pt>
                <c:pt idx="19">
                  <c:v>700</c:v>
                </c:pt>
                <c:pt idx="20">
                  <c:v>580</c:v>
                </c:pt>
                <c:pt idx="21">
                  <c:v>670</c:v>
                </c:pt>
                <c:pt idx="22">
                  <c:v>670</c:v>
                </c:pt>
                <c:pt idx="23">
                  <c:v>730</c:v>
                </c:pt>
                <c:pt idx="24">
                  <c:v>680</c:v>
                </c:pt>
                <c:pt idx="25">
                  <c:v>750</c:v>
                </c:pt>
                <c:pt idx="26">
                  <c:v>750</c:v>
                </c:pt>
                <c:pt idx="27">
                  <c:v>790</c:v>
                </c:pt>
                <c:pt idx="28">
                  <c:v>830</c:v>
                </c:pt>
                <c:pt idx="29">
                  <c:v>930</c:v>
                </c:pt>
                <c:pt idx="30">
                  <c:v>1020</c:v>
                </c:pt>
                <c:pt idx="31">
                  <c:v>1150</c:v>
                </c:pt>
                <c:pt idx="32">
                  <c:v>1210</c:v>
                </c:pt>
                <c:pt idx="33">
                  <c:v>1390</c:v>
                </c:pt>
              </c:numCache>
            </c:numRef>
          </c:val>
        </c:ser>
        <c:gapWidth val="150"/>
        <c:overlap val="0"/>
        <c:axId val="60779821"/>
        <c:axId val="33154770"/>
      </c:barChart>
      <c:lineChart>
        <c:grouping val="standard"/>
        <c:varyColors val="0"/>
        <c:ser>
          <c:idx val="2"/>
          <c:order val="2"/>
          <c:tx>
            <c:strRef>
              <c:f>販売額の推移!$D$1</c:f>
              <c:strCache>
                <c:ptCount val="1"/>
                <c:pt idx="0">
                  <c:v>累積額</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販売額の推移!$A$4:$A$32</c:f>
              <c:strCache>
                <c:ptCount val="29"/>
                <c:pt idx="0">
                  <c:v>2003-Q1</c:v>
                </c:pt>
                <c:pt idx="1">
                  <c:v>2003-Q2</c:v>
                </c:pt>
                <c:pt idx="2">
                  <c:v>2003-Q3</c:v>
                </c:pt>
                <c:pt idx="3">
                  <c:v>2003-Q4</c:v>
                </c:pt>
                <c:pt idx="4">
                  <c:v>2004-Q1</c:v>
                </c:pt>
                <c:pt idx="5">
                  <c:v>2004-Q2</c:v>
                </c:pt>
                <c:pt idx="6">
                  <c:v>2004-Q3</c:v>
                </c:pt>
                <c:pt idx="7">
                  <c:v>2004-Q4</c:v>
                </c:pt>
                <c:pt idx="8">
                  <c:v>2005-Q1</c:v>
                </c:pt>
                <c:pt idx="9">
                  <c:v>2005-Q2</c:v>
                </c:pt>
                <c:pt idx="10">
                  <c:v>2005-Q3</c:v>
                </c:pt>
                <c:pt idx="11">
                  <c:v>2005-Q4</c:v>
                </c:pt>
                <c:pt idx="12">
                  <c:v>2006-Q1</c:v>
                </c:pt>
                <c:pt idx="13">
                  <c:v>2006-Q2</c:v>
                </c:pt>
                <c:pt idx="14">
                  <c:v>2006-Q3</c:v>
                </c:pt>
                <c:pt idx="15">
                  <c:v>2006-Q4</c:v>
                </c:pt>
                <c:pt idx="16">
                  <c:v>2007-Q1</c:v>
                </c:pt>
                <c:pt idx="17">
                  <c:v>2007-Q2</c:v>
                </c:pt>
                <c:pt idx="18">
                  <c:v>2007-Q3</c:v>
                </c:pt>
                <c:pt idx="19">
                  <c:v>2007-Q4</c:v>
                </c:pt>
                <c:pt idx="20">
                  <c:v>2008-Q1</c:v>
                </c:pt>
                <c:pt idx="21">
                  <c:v>2008-Q2</c:v>
                </c:pt>
                <c:pt idx="22">
                  <c:v>2008-Q3</c:v>
                </c:pt>
                <c:pt idx="23">
                  <c:v>2008-Q4</c:v>
                </c:pt>
                <c:pt idx="24">
                  <c:v>2009-Q1</c:v>
                </c:pt>
                <c:pt idx="25">
                  <c:v>2009-Q2</c:v>
                </c:pt>
                <c:pt idx="26">
                  <c:v>2009-Q3</c:v>
                </c:pt>
                <c:pt idx="27">
                  <c:v>2009-Q4</c:v>
                </c:pt>
                <c:pt idx="28">
                  <c:v>2010-Q1</c:v>
                </c:pt>
              </c:strCache>
            </c:strRef>
          </c:cat>
          <c:val>
            <c:numRef>
              <c:f>販売額の推移!$D$4:$D$37</c:f>
              <c:numCache>
                <c:formatCode>General</c:formatCode>
                <c:ptCount val="34"/>
                <c:pt idx="0">
                  <c:v>86</c:v>
                </c:pt>
                <c:pt idx="1">
                  <c:v>133</c:v>
                </c:pt>
                <c:pt idx="2">
                  <c:v>203</c:v>
                </c:pt>
                <c:pt idx="3">
                  <c:v>295</c:v>
                </c:pt>
                <c:pt idx="4">
                  <c:v>388</c:v>
                </c:pt>
                <c:pt idx="5">
                  <c:v>491</c:v>
                </c:pt>
                <c:pt idx="6">
                  <c:v>604</c:v>
                </c:pt>
                <c:pt idx="7">
                  <c:v>684</c:v>
                </c:pt>
                <c:pt idx="8">
                  <c:v>765</c:v>
                </c:pt>
                <c:pt idx="9">
                  <c:v>824</c:v>
                </c:pt>
                <c:pt idx="10">
                  <c:v>885</c:v>
                </c:pt>
                <c:pt idx="11">
                  <c:v>957</c:v>
                </c:pt>
                <c:pt idx="12">
                  <c:v>1007</c:v>
                </c:pt>
                <c:pt idx="13">
                  <c:v>1069</c:v>
                </c:pt>
                <c:pt idx="14">
                  <c:v>1131</c:v>
                </c:pt>
                <c:pt idx="15">
                  <c:v>1194</c:v>
                </c:pt>
                <c:pt idx="16">
                  <c:v>1246</c:v>
                </c:pt>
                <c:pt idx="17">
                  <c:v>1307</c:v>
                </c:pt>
                <c:pt idx="18">
                  <c:v>1362</c:v>
                </c:pt>
                <c:pt idx="19">
                  <c:v>1432</c:v>
                </c:pt>
                <c:pt idx="20">
                  <c:v>1490</c:v>
                </c:pt>
                <c:pt idx="21">
                  <c:v>1557</c:v>
                </c:pt>
                <c:pt idx="22">
                  <c:v>1624</c:v>
                </c:pt>
                <c:pt idx="23">
                  <c:v>1697</c:v>
                </c:pt>
                <c:pt idx="24">
                  <c:v>1765</c:v>
                </c:pt>
                <c:pt idx="25">
                  <c:v>1840</c:v>
                </c:pt>
                <c:pt idx="26">
                  <c:v>1915</c:v>
                </c:pt>
                <c:pt idx="27">
                  <c:v>1994</c:v>
                </c:pt>
                <c:pt idx="28">
                  <c:v>2077</c:v>
                </c:pt>
                <c:pt idx="29">
                  <c:v>2170</c:v>
                </c:pt>
                <c:pt idx="30">
                  <c:v>2272</c:v>
                </c:pt>
                <c:pt idx="31">
                  <c:v>2387</c:v>
                </c:pt>
                <c:pt idx="32">
                  <c:v>2508</c:v>
                </c:pt>
                <c:pt idx="33">
                  <c:v>2647</c:v>
                </c:pt>
              </c:numCache>
            </c:numRef>
          </c:val>
          <c:smooth val="0"/>
        </c:ser>
        <c:hiLowLines>
          <c:spPr>
            <a:ln w="0">
              <a:noFill/>
            </a:ln>
          </c:spPr>
        </c:hiLowLines>
        <c:marker val="1"/>
        <c:axId val="90586922"/>
        <c:axId val="50846389"/>
      </c:lineChart>
      <c:catAx>
        <c:axId val="52274803"/>
        <c:scaling>
          <c:orientation val="minMax"/>
        </c:scaling>
        <c:delete val="0"/>
        <c:axPos val="b"/>
        <c:title>
          <c:tx>
            <c:rich>
              <a:bodyPr rot="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年 - 四半期</a:t>
                </a:r>
              </a:p>
            </c:rich>
          </c:tx>
          <c:layout>
            <c:manualLayout>
              <c:xMode val="edge"/>
              <c:yMode val="edge"/>
              <c:x val="0.425427265500795"/>
              <c:y val="0.896056475170399"/>
            </c:manualLayout>
          </c:layout>
          <c:overlay val="0"/>
          <c:spPr>
            <a:noFill/>
            <a:ln w="0">
              <a:noFill/>
            </a:ln>
          </c:spPr>
        </c:title>
        <c:numFmt formatCode="General" sourceLinked="1"/>
        <c:majorTickMark val="out"/>
        <c:minorTickMark val="none"/>
        <c:tickLblPos val="nextTo"/>
        <c:spPr>
          <a:ln w="0">
            <a:solidFill>
              <a:srgbClr val="808080"/>
            </a:solidFill>
          </a:ln>
        </c:spPr>
        <c:txPr>
          <a:bodyPr rot="-1800000"/>
          <a:lstStyle/>
          <a:p>
            <a:pPr>
              <a:defRPr b="0" sz="1000" spc="-1" strike="noStrike">
                <a:solidFill>
                  <a:srgbClr val="000000"/>
                </a:solidFill>
                <a:latin typeface="ＭＳ Ｐゴシック"/>
              </a:defRPr>
            </a:pPr>
          </a:p>
        </c:txPr>
        <c:crossAx val="59930982"/>
        <c:crossesAt val="-60"/>
        <c:auto val="1"/>
        <c:lblAlgn val="ctr"/>
        <c:lblOffset val="100"/>
        <c:noMultiLvlLbl val="0"/>
      </c:catAx>
      <c:valAx>
        <c:axId val="59930982"/>
        <c:scaling>
          <c:orientation val="minMax"/>
          <c:max val="150"/>
          <c:min val="-60"/>
        </c:scaling>
        <c:delete val="0"/>
        <c:axPos val="l"/>
        <c:majorGridlines>
          <c:spPr>
            <a:ln w="0">
              <a:solidFill>
                <a:srgbClr val="808080"/>
              </a:solidFill>
              <a:custDash>
                <a:ds d="385900" sp="385900"/>
              </a:custDash>
            </a:ln>
          </c:spPr>
        </c:majorGridlines>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伸び率（％）</a:t>
                </a:r>
              </a:p>
            </c:rich>
          </c:tx>
          <c:layout>
            <c:manualLayout>
              <c:xMode val="edge"/>
              <c:yMode val="edge"/>
              <c:x val="0.0124205087440382"/>
              <c:y val="0.317733690360273"/>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74803"/>
        <c:crossesAt val="1"/>
        <c:crossBetween val="midCat"/>
        <c:majorUnit val="30"/>
      </c:valAx>
      <c:catAx>
        <c:axId val="607798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154770"/>
        <c:auto val="1"/>
        <c:lblAlgn val="ctr"/>
        <c:lblOffset val="100"/>
        <c:noMultiLvlLbl val="0"/>
      </c:catAx>
      <c:catAx>
        <c:axId val="905869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846389"/>
        <c:auto val="1"/>
        <c:lblAlgn val="ctr"/>
        <c:lblOffset val="100"/>
        <c:noMultiLvlLbl val="0"/>
      </c:catAx>
      <c:valAx>
        <c:axId val="33154770"/>
        <c:scaling>
          <c:orientation val="minMax"/>
        </c:scaling>
        <c:delete val="0"/>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79821"/>
        <c:crosses val="max"/>
        <c:crossBetween val="midCat"/>
      </c:valAx>
      <c:valAx>
        <c:axId val="50846389"/>
        <c:scaling>
          <c:orientation val="minMax"/>
        </c:scaling>
        <c:delete val="1"/>
        <c:axPos val="r"/>
        <c:title>
          <c:tx>
            <c:rich>
              <a:bodyPr vert="wordArtVert" rot="0"/>
              <a:lstStyle/>
              <a:p>
                <a:pPr>
                  <a:defRPr b="1" sz="1400" spc="-1" strike="noStrike">
                    <a:solidFill>
                      <a:srgbClr val="000000"/>
                    </a:solidFill>
                    <a:latin typeface="ヒラギノ角ゴ Pro W6"/>
                  </a:defRPr>
                </a:pPr>
                <a:r>
                  <a:rPr b="1" sz="1400" spc="-1" strike="noStrike">
                    <a:solidFill>
                      <a:srgbClr val="000000"/>
                    </a:solidFill>
                    <a:latin typeface="ヒラギノ角ゴ Pro W6"/>
                  </a:rPr>
                  <a:t>販売額（百万ドル）</a:t>
                </a:r>
              </a:p>
            </c:rich>
          </c:tx>
          <c:layout>
            <c:manualLayout>
              <c:xMode val="edge"/>
              <c:yMode val="edge"/>
              <c:x val="0.90883346581876"/>
              <c:y val="0.2893743914313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86922"/>
        <c:crossBetween val="midCat"/>
      </c:valAx>
      <c:spPr>
        <a:solidFill>
          <a:srgbClr val="ffffff"/>
        </a:solidFill>
        <a:ln w="0">
          <a:noFill/>
        </a:ln>
      </c:spPr>
    </c:plotArea>
    <c:legend>
      <c:legendPos val="r"/>
      <c:layout>
        <c:manualLayout>
          <c:xMode val="edge"/>
          <c:yMode val="edge"/>
          <c:x val="0.437599364069952"/>
          <c:y val="0.121409444985394"/>
          <c:w val="0.163006756756757"/>
          <c:h val="0.23399464459591"/>
        </c:manualLayout>
      </c:layout>
      <c:overlay val="0"/>
      <c:spPr>
        <a:solidFill>
          <a:srgbClr val="ffffff"/>
        </a:solidFill>
        <a:ln w="12600">
          <a:solidFill>
            <a:srgbClr val="003366"/>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イレッサ 継続投与患者数の推移</a:t>
            </a:r>
          </a:p>
        </c:rich>
      </c:tx>
      <c:layout>
        <c:manualLayout>
          <c:xMode val="edge"/>
          <c:yMode val="edge"/>
          <c:x val="0.254461460574611"/>
          <c:y val="0.0341407391939862"/>
        </c:manualLayout>
      </c:layout>
      <c:overlay val="0"/>
      <c:spPr>
        <a:noFill/>
        <a:ln w="0">
          <a:noFill/>
        </a:ln>
      </c:spPr>
    </c:title>
    <c:autoTitleDeleted val="0"/>
    <c:plotArea>
      <c:layout>
        <c:manualLayout>
          <c:xMode val="edge"/>
          <c:yMode val="edge"/>
          <c:x val="0.0255031008733072"/>
          <c:y val="0.146690332010858"/>
          <c:w val="0.7721174534869"/>
          <c:h val="0.740551263311756"/>
        </c:manualLayout>
      </c:layout>
      <c:barChart>
        <c:barDir val="bar"/>
        <c:grouping val="stacked"/>
        <c:varyColors val="0"/>
        <c:ser>
          <c:idx val="0"/>
          <c:order val="0"/>
          <c:tx>
            <c:strRef>
              <c:f>'患者数 (2)'!$E$3:$G$3</c:f>
              <c:strCache>
                <c:ptCount val="1"/>
                <c:pt idx="0">
                  <c:v>がん専門病院</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3</c:f>
              <c:strCache>
                <c:ptCount val="19"/>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pt idx="16">
                  <c:v>2010年7-9月</c:v>
                </c:pt>
                <c:pt idx="17">
                  <c:v>2010年10-12月</c:v>
                </c:pt>
                <c:pt idx="18">
                  <c:v>2011年1-3月</c:v>
                </c:pt>
              </c:strCache>
            </c:strRef>
          </c:cat>
          <c:val>
            <c:numRef>
              <c:f>'患者数 (2)'!$F$5:$F$23</c:f>
              <c:numCache>
                <c:formatCode>General</c:formatCode>
                <c:ptCount val="19"/>
                <c:pt idx="0">
                  <c:v>2718</c:v>
                </c:pt>
                <c:pt idx="1">
                  <c:v>2875</c:v>
                </c:pt>
                <c:pt idx="2">
                  <c:v>3485</c:v>
                </c:pt>
                <c:pt idx="3">
                  <c:v>3706</c:v>
                </c:pt>
                <c:pt idx="4">
                  <c:v>3580</c:v>
                </c:pt>
                <c:pt idx="5">
                  <c:v>3838</c:v>
                </c:pt>
                <c:pt idx="6">
                  <c:v>3538</c:v>
                </c:pt>
                <c:pt idx="7">
                  <c:v>3909</c:v>
                </c:pt>
                <c:pt idx="8">
                  <c:v>3940</c:v>
                </c:pt>
                <c:pt idx="9">
                  <c:v>4137</c:v>
                </c:pt>
                <c:pt idx="10">
                  <c:v>4154</c:v>
                </c:pt>
                <c:pt idx="11">
                  <c:v>4374</c:v>
                </c:pt>
                <c:pt idx="12">
                  <c:v>4389</c:v>
                </c:pt>
                <c:pt idx="13">
                  <c:v>4350</c:v>
                </c:pt>
                <c:pt idx="14">
                  <c:v>4529</c:v>
                </c:pt>
                <c:pt idx="15">
                  <c:v>4651</c:v>
                </c:pt>
                <c:pt idx="16">
                  <c:v>4591</c:v>
                </c:pt>
                <c:pt idx="17">
                  <c:v>4798</c:v>
                </c:pt>
                <c:pt idx="18">
                  <c:v>4398</c:v>
                </c:pt>
              </c:numCache>
            </c:numRef>
          </c:val>
        </c:ser>
        <c:ser>
          <c:idx val="1"/>
          <c:order val="1"/>
          <c:tx>
            <c:strRef>
              <c:f>"学会員所属"</c:f>
              <c:strCache>
                <c:ptCount val="1"/>
                <c:pt idx="0">
                  <c:v>学会員所属</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3</c:f>
              <c:strCache>
                <c:ptCount val="19"/>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pt idx="16">
                  <c:v>2010年7-9月</c:v>
                </c:pt>
                <c:pt idx="17">
                  <c:v>2010年10-12月</c:v>
                </c:pt>
                <c:pt idx="18">
                  <c:v>2011年1-3月</c:v>
                </c:pt>
              </c:strCache>
            </c:strRef>
          </c:cat>
          <c:val>
            <c:numRef>
              <c:f>'患者数 (2)'!$I$5:$I$23</c:f>
              <c:numCache>
                <c:formatCode>General</c:formatCode>
                <c:ptCount val="19"/>
                <c:pt idx="0">
                  <c:v>3877</c:v>
                </c:pt>
                <c:pt idx="1">
                  <c:v>4010</c:v>
                </c:pt>
                <c:pt idx="2">
                  <c:v>2900</c:v>
                </c:pt>
                <c:pt idx="3">
                  <c:v>2866</c:v>
                </c:pt>
                <c:pt idx="4">
                  <c:v>2774</c:v>
                </c:pt>
                <c:pt idx="5">
                  <c:v>3008</c:v>
                </c:pt>
                <c:pt idx="6">
                  <c:v>2673</c:v>
                </c:pt>
                <c:pt idx="7">
                  <c:v>2639</c:v>
                </c:pt>
                <c:pt idx="8">
                  <c:v>2699</c:v>
                </c:pt>
                <c:pt idx="9">
                  <c:v>2818</c:v>
                </c:pt>
                <c:pt idx="10">
                  <c:v>2733</c:v>
                </c:pt>
                <c:pt idx="11">
                  <c:v>2934</c:v>
                </c:pt>
                <c:pt idx="12">
                  <c:v>2842</c:v>
                </c:pt>
                <c:pt idx="13">
                  <c:v>3009</c:v>
                </c:pt>
                <c:pt idx="14">
                  <c:v>2907</c:v>
                </c:pt>
                <c:pt idx="15">
                  <c:v>3008</c:v>
                </c:pt>
                <c:pt idx="16">
                  <c:v>2997</c:v>
                </c:pt>
                <c:pt idx="17">
                  <c:v>3054</c:v>
                </c:pt>
                <c:pt idx="18">
                  <c:v>2830</c:v>
                </c:pt>
              </c:numCache>
            </c:numRef>
          </c:val>
        </c:ser>
        <c:ser>
          <c:idx val="2"/>
          <c:order val="2"/>
          <c:tx>
            <c:strRef>
              <c:f>"専門以外"</c:f>
              <c:strCache>
                <c:ptCount val="1"/>
                <c:pt idx="0">
                  <c:v>専門以外</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患者数 (2)'!$A$5:$A$23</c:f>
              <c:strCache>
                <c:ptCount val="19"/>
                <c:pt idx="0">
                  <c:v>2006年7-9月</c:v>
                </c:pt>
                <c:pt idx="1">
                  <c:v>2006年10-12月</c:v>
                </c:pt>
                <c:pt idx="2">
                  <c:v>2007年1-3月</c:v>
                </c:pt>
                <c:pt idx="3">
                  <c:v>2007年4-6月</c:v>
                </c:pt>
                <c:pt idx="4">
                  <c:v>2007年7-9月</c:v>
                </c:pt>
                <c:pt idx="5">
                  <c:v>2007年10-12月</c:v>
                </c:pt>
                <c:pt idx="6">
                  <c:v>2008年1-3月</c:v>
                </c:pt>
                <c:pt idx="7">
                  <c:v>2008年4-6月</c:v>
                </c:pt>
                <c:pt idx="8">
                  <c:v>2008年7-9月</c:v>
                </c:pt>
                <c:pt idx="9">
                  <c:v>2008年10-12月</c:v>
                </c:pt>
                <c:pt idx="10">
                  <c:v>2009年1-3月</c:v>
                </c:pt>
                <c:pt idx="11">
                  <c:v>2009年4-6月</c:v>
                </c:pt>
                <c:pt idx="12">
                  <c:v>2009年7-9月</c:v>
                </c:pt>
                <c:pt idx="13">
                  <c:v>2009年10-12月</c:v>
                </c:pt>
                <c:pt idx="14">
                  <c:v>2010年1-3月</c:v>
                </c:pt>
                <c:pt idx="15">
                  <c:v>2010年4-6月</c:v>
                </c:pt>
                <c:pt idx="16">
                  <c:v>2010年7-9月</c:v>
                </c:pt>
                <c:pt idx="17">
                  <c:v>2010年10-12月</c:v>
                </c:pt>
                <c:pt idx="18">
                  <c:v>2011年1-3月</c:v>
                </c:pt>
              </c:strCache>
            </c:strRef>
          </c:cat>
          <c:val>
            <c:numRef>
              <c:f>'患者数 (2)'!$L$5:$L$23</c:f>
              <c:numCache>
                <c:formatCode>General</c:formatCode>
                <c:ptCount val="19"/>
                <c:pt idx="0">
                  <c:v>225</c:v>
                </c:pt>
                <c:pt idx="1">
                  <c:v>238</c:v>
                </c:pt>
                <c:pt idx="2">
                  <c:v>190</c:v>
                </c:pt>
                <c:pt idx="3">
                  <c:v>238</c:v>
                </c:pt>
                <c:pt idx="4">
                  <c:v>208</c:v>
                </c:pt>
                <c:pt idx="5">
                  <c:v>249</c:v>
                </c:pt>
                <c:pt idx="6">
                  <c:v>204</c:v>
                </c:pt>
                <c:pt idx="7">
                  <c:v>201</c:v>
                </c:pt>
                <c:pt idx="8">
                  <c:v>211</c:v>
                </c:pt>
                <c:pt idx="9">
                  <c:v>255</c:v>
                </c:pt>
                <c:pt idx="10">
                  <c:v>207</c:v>
                </c:pt>
                <c:pt idx="11">
                  <c:v>225</c:v>
                </c:pt>
                <c:pt idx="12">
                  <c:v>207</c:v>
                </c:pt>
                <c:pt idx="13">
                  <c:v>252</c:v>
                </c:pt>
                <c:pt idx="14">
                  <c:v>204</c:v>
                </c:pt>
                <c:pt idx="15">
                  <c:v>239</c:v>
                </c:pt>
                <c:pt idx="16">
                  <c:v>243</c:v>
                </c:pt>
                <c:pt idx="17">
                  <c:v>215</c:v>
                </c:pt>
                <c:pt idx="18">
                  <c:v>227</c:v>
                </c:pt>
              </c:numCache>
            </c:numRef>
          </c:val>
        </c:ser>
        <c:gapWidth val="150"/>
        <c:overlap val="100"/>
        <c:axId val="95236798"/>
        <c:axId val="53586659"/>
      </c:barChart>
      <c:catAx>
        <c:axId val="95236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86659"/>
        <c:crossesAt val="0"/>
        <c:auto val="1"/>
        <c:lblAlgn val="ctr"/>
        <c:lblOffset val="100"/>
        <c:noMultiLvlLbl val="0"/>
      </c:catAx>
      <c:valAx>
        <c:axId val="535866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患者数</a:t>
                </a:r>
              </a:p>
            </c:rich>
          </c:tx>
          <c:overlay val="0"/>
          <c:spPr>
            <a:noFill/>
            <a:ln w="0">
              <a:noFill/>
            </a:ln>
          </c:spPr>
        </c:title>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36798"/>
        <c:crossesAt val="1"/>
        <c:crossBetween val="midCat"/>
      </c:valAx>
      <c:spPr>
        <a:solidFill>
          <a:srgbClr val="ffffff"/>
        </a:solidFill>
        <a:ln w="12600">
          <a:solidFill>
            <a:srgbClr val="666699"/>
          </a:solidFill>
          <a:round/>
        </a:ln>
      </c:spPr>
    </c:plotArea>
    <c:legend>
      <c:legendPos val="r"/>
      <c:layout>
        <c:manualLayout>
          <c:xMode val="edge"/>
          <c:yMode val="edge"/>
          <c:x val="0.740412605999241"/>
          <c:y val="0.447379411150553"/>
          <c:w val="0.218769775977724"/>
          <c:h val="0.2246815619127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ヒラギノ角ゴ Pro W6"/>
              </a:defRPr>
            </a:pPr>
            <a:r>
              <a:rPr b="1" sz="1800" spc="-1" strike="noStrike">
                <a:solidFill>
                  <a:srgbClr val="000000"/>
                </a:solidFill>
                <a:latin typeface="ヒラギノ角ゴ Pro W6"/>
              </a:rPr>
              <a:t>国内出荷額の推移</a:t>
            </a:r>
          </a:p>
        </c:rich>
      </c:tx>
      <c:layout>
        <c:manualLayout>
          <c:xMode val="edge"/>
          <c:yMode val="edge"/>
          <c:x val="0.316562955117172"/>
          <c:y val="0.0338756177924217"/>
        </c:manualLayout>
      </c:layout>
      <c:overlay val="0"/>
      <c:spPr>
        <a:noFill/>
        <a:ln w="0">
          <a:noFill/>
        </a:ln>
      </c:spPr>
    </c:title>
    <c:autoTitleDeleted val="0"/>
    <c:plotArea>
      <c:layout>
        <c:manualLayout>
          <c:xMode val="edge"/>
          <c:yMode val="edge"/>
          <c:x val="0.105719581623196"/>
          <c:y val="0.16659802306425"/>
          <c:w val="0.646696676817159"/>
          <c:h val="0.694398682042834"/>
        </c:manualLayout>
      </c:layout>
      <c:lineChart>
        <c:grouping val="standard"/>
        <c:varyColors val="0"/>
        <c:ser>
          <c:idx val="0"/>
          <c:order val="0"/>
          <c:tx>
            <c:strRef>
              <c:f>国内出荷額!$B$4</c:f>
              <c:strCache>
                <c:ptCount val="1"/>
                <c:pt idx="0">
                  <c:v>イレッサ</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B$5:$B$13</c:f>
              <c:numCache>
                <c:formatCode>General</c:formatCode>
                <c:ptCount val="9"/>
                <c:pt idx="0">
                  <c:v>95</c:v>
                </c:pt>
                <c:pt idx="1">
                  <c:v>135</c:v>
                </c:pt>
                <c:pt idx="2">
                  <c:v>150</c:v>
                </c:pt>
                <c:pt idx="3">
                  <c:v>130</c:v>
                </c:pt>
                <c:pt idx="4">
                  <c:v>130</c:v>
                </c:pt>
                <c:pt idx="5">
                  <c:v>135</c:v>
                </c:pt>
                <c:pt idx="6">
                  <c:v>140</c:v>
                </c:pt>
                <c:pt idx="7">
                  <c:v>150</c:v>
                </c:pt>
              </c:numCache>
            </c:numRef>
          </c:val>
          <c:smooth val="0"/>
        </c:ser>
        <c:ser>
          <c:idx val="1"/>
          <c:order val="1"/>
          <c:tx>
            <c:strRef>
              <c:f>国内出荷額!$C$4</c:f>
              <c:strCache>
                <c:ptCount val="1"/>
                <c:pt idx="0">
                  <c:v>タルセバ</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C$5:$C$13</c:f>
              <c:numCache>
                <c:formatCode>General</c:formatCode>
                <c:ptCount val="9"/>
                <c:pt idx="5">
                  <c:v>5</c:v>
                </c:pt>
                <c:pt idx="6">
                  <c:v>45</c:v>
                </c:pt>
                <c:pt idx="7">
                  <c:v>60</c:v>
                </c:pt>
              </c:numCache>
            </c:numRef>
          </c:val>
          <c:smooth val="0"/>
        </c:ser>
        <c:ser>
          <c:idx val="2"/>
          <c:order val="2"/>
          <c:tx>
            <c:strRef>
              <c:f>国内出荷額!$D$4</c:f>
              <c:strCache>
                <c:ptCount val="1"/>
                <c:pt idx="0">
                  <c:v>タキソテール</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国内出荷額!$A$5:$A$13</c:f>
              <c:strCache>
                <c:ptCount val="9"/>
                <c:pt idx="0">
                  <c:v>2002</c:v>
                </c:pt>
                <c:pt idx="1">
                  <c:v>2003</c:v>
                </c:pt>
                <c:pt idx="2">
                  <c:v>2004</c:v>
                </c:pt>
                <c:pt idx="3">
                  <c:v>2005</c:v>
                </c:pt>
                <c:pt idx="4">
                  <c:v>2006</c:v>
                </c:pt>
                <c:pt idx="5">
                  <c:v>2007</c:v>
                </c:pt>
                <c:pt idx="6">
                  <c:v>2008</c:v>
                </c:pt>
                <c:pt idx="7">
                  <c:v>2009</c:v>
                </c:pt>
                <c:pt idx="8">
                  <c:v>2010</c:v>
                </c:pt>
              </c:strCache>
            </c:strRef>
          </c:cat>
          <c:val>
            <c:numRef>
              <c:f>国内出荷額!$D$5:$D$13</c:f>
              <c:numCache>
                <c:formatCode>General</c:formatCode>
                <c:ptCount val="9"/>
                <c:pt idx="0">
                  <c:v>80</c:v>
                </c:pt>
                <c:pt idx="1">
                  <c:v>90</c:v>
                </c:pt>
                <c:pt idx="2">
                  <c:v>100</c:v>
                </c:pt>
                <c:pt idx="3">
                  <c:v>120</c:v>
                </c:pt>
                <c:pt idx="4">
                  <c:v>140</c:v>
                </c:pt>
                <c:pt idx="5">
                  <c:v>150</c:v>
                </c:pt>
                <c:pt idx="6">
                  <c:v>165</c:v>
                </c:pt>
                <c:pt idx="7">
                  <c:v>175</c:v>
                </c:pt>
              </c:numCache>
            </c:numRef>
          </c:val>
          <c:smooth val="0"/>
        </c:ser>
        <c:hiLowLines>
          <c:spPr>
            <a:ln w="0">
              <a:noFill/>
            </a:ln>
          </c:spPr>
        </c:hiLowLines>
        <c:marker val="0"/>
        <c:axId val="96091894"/>
        <c:axId val="29341821"/>
      </c:lineChart>
      <c:catAx>
        <c:axId val="96091894"/>
        <c:scaling>
          <c:orientation val="minMax"/>
        </c:scaling>
        <c:delete val="0"/>
        <c:axPos val="b"/>
        <c:title>
          <c:tx>
            <c:rich>
              <a:bodyPr rot="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年度</a:t>
                </a:r>
              </a:p>
            </c:rich>
          </c:tx>
          <c:layout>
            <c:manualLayout>
              <c:xMode val="edge"/>
              <c:yMode val="edge"/>
              <c:x val="0.410565338276182"/>
              <c:y val="0.83391680395387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41821"/>
        <c:crossesAt val="0"/>
        <c:auto val="1"/>
        <c:lblAlgn val="ctr"/>
        <c:lblOffset val="100"/>
        <c:noMultiLvlLbl val="0"/>
      </c:catAx>
      <c:valAx>
        <c:axId val="2934182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ヒラギノ角ゴ Pro W6"/>
                  </a:defRPr>
                </a:pPr>
                <a:r>
                  <a:rPr b="1" sz="1200" spc="-1" strike="noStrike">
                    <a:solidFill>
                      <a:srgbClr val="000000"/>
                    </a:solidFill>
                    <a:latin typeface="ヒラギノ角ゴ Pro W6"/>
                  </a:rPr>
                  <a:t>推定出荷額（億円）</a:t>
                </a:r>
              </a:p>
            </c:rich>
          </c:tx>
          <c:layout>
            <c:manualLayout>
              <c:xMode val="edge"/>
              <c:yMode val="edge"/>
              <c:x val="0.043625049649146"/>
              <c:y val="-0.0074135090609555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91894"/>
        <c:crossesAt val="1"/>
        <c:crossBetween val="midCat"/>
      </c:valAx>
      <c:spPr>
        <a:solidFill>
          <a:srgbClr val="ffffff"/>
        </a:solidFill>
        <a:ln w="12600">
          <a:solidFill>
            <a:srgbClr val="666699"/>
          </a:solidFill>
          <a:round/>
        </a:ln>
      </c:spPr>
    </c:plotArea>
    <c:legend>
      <c:legendPos val="r"/>
      <c:layout>
        <c:manualLayout>
          <c:xMode val="edge"/>
          <c:yMode val="edge"/>
          <c:x val="0.759367138885211"/>
          <c:y val="0.465609555189456"/>
          <c:w val="0.21018138488018"/>
          <c:h val="0.203459637561779"/>
        </c:manualLayout>
      </c:layout>
      <c:overlay val="0"/>
      <c:spPr>
        <a:noFill/>
        <a:ln w="0">
          <a:noFill/>
        </a:ln>
      </c:spPr>
      <c:txPr>
        <a:bodyPr/>
        <a:lstStyle/>
        <a:p>
          <a:pPr>
            <a:defRPr b="0" sz="1000" spc="-1" strike="noStrike">
              <a:solidFill>
                <a:srgbClr val="000000"/>
              </a:solidFill>
              <a:latin typeface="ヒラギノ角ゴ Pro W6"/>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3</xdr:row>
      <xdr:rowOff>0</xdr:rowOff>
    </xdr:from>
    <xdr:to>
      <xdr:col>17</xdr:col>
      <xdr:colOff>379080</xdr:colOff>
      <xdr:row>30</xdr:row>
      <xdr:rowOff>190440</xdr:rowOff>
    </xdr:to>
    <xdr:graphicFrame>
      <xdr:nvGraphicFramePr>
        <xdr:cNvPr id="0" name="グラフ 1"/>
        <xdr:cNvGraphicFramePr/>
      </xdr:nvGraphicFramePr>
      <xdr:xfrm>
        <a:off x="4656240" y="1007640"/>
        <a:ext cx="8092800" cy="638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240</xdr:colOff>
      <xdr:row>3</xdr:row>
      <xdr:rowOff>133200</xdr:rowOff>
    </xdr:from>
    <xdr:to>
      <xdr:col>16</xdr:col>
      <xdr:colOff>289440</xdr:colOff>
      <xdr:row>38</xdr:row>
      <xdr:rowOff>47520</xdr:rowOff>
    </xdr:to>
    <xdr:graphicFrame>
      <xdr:nvGraphicFramePr>
        <xdr:cNvPr id="1" name="グラフ 1"/>
        <xdr:cNvGraphicFramePr/>
      </xdr:nvGraphicFramePr>
      <xdr:xfrm>
        <a:off x="4646520" y="647640"/>
        <a:ext cx="724572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0240</xdr:colOff>
      <xdr:row>32</xdr:row>
      <xdr:rowOff>0</xdr:rowOff>
    </xdr:from>
    <xdr:to>
      <xdr:col>8</xdr:col>
      <xdr:colOff>910800</xdr:colOff>
      <xdr:row>52</xdr:row>
      <xdr:rowOff>18720</xdr:rowOff>
    </xdr:to>
    <xdr:graphicFrame>
      <xdr:nvGraphicFramePr>
        <xdr:cNvPr id="2" name="グラフ 1"/>
        <xdr:cNvGraphicFramePr/>
      </xdr:nvGraphicFramePr>
      <xdr:xfrm>
        <a:off x="3459600" y="5533920"/>
        <a:ext cx="568836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19</xdr:row>
      <xdr:rowOff>0</xdr:rowOff>
    </xdr:from>
    <xdr:to>
      <xdr:col>7</xdr:col>
      <xdr:colOff>100440</xdr:colOff>
      <xdr:row>39</xdr:row>
      <xdr:rowOff>66960</xdr:rowOff>
    </xdr:to>
    <xdr:graphicFrame>
      <xdr:nvGraphicFramePr>
        <xdr:cNvPr id="3" name="グラフ 1"/>
        <xdr:cNvGraphicFramePr/>
      </xdr:nvGraphicFramePr>
      <xdr:xfrm>
        <a:off x="679320" y="3267000"/>
        <a:ext cx="54378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021051237919</cdr:x>
      <cdr:y>0.914023887973641</cdr:y>
    </cdr:from>
    <cdr:to>
      <cdr:x>1.00198596584139</cdr:x>
      <cdr:y>0.990527182866557</cdr:y>
    </cdr:to>
    <cdr:sp>
      <cdr:nvSpPr>
        <cdr:cNvPr id="4" name="テキスト ボックス 1"/>
        <cdr:cNvSpPr/>
      </cdr:nvSpPr>
      <cdr:spPr>
        <a:xfrm>
          <a:off x="2702880" y="3195720"/>
          <a:ext cx="27460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ヒラギノ角ゴ Pro W6"/>
            </a:rPr>
            <a:t>出典： 『薬事ハンドブック』じほう社他</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18" activeCellId="0" sqref="B118"/>
    </sheetView>
  </sheetViews>
  <sheetFormatPr defaultColWidth="8.96875" defaultRowHeight="13.5" zeroHeight="false" outlineLevelRow="0" outlineLevelCol="0"/>
  <cols>
    <col collapsed="false" customWidth="true" hidden="false" outlineLevel="0" max="1" min="1" style="1" width="23.37"/>
    <col collapsed="false" customWidth="false" hidden="false" outlineLevel="0" max="2" min="2" style="1" width="8.99"/>
    <col collapsed="false" customWidth="true" hidden="false" outlineLevel="0" max="3" min="3" style="1" width="12.25"/>
  </cols>
  <sheetData>
    <row r="1" customFormat="false" ht="32.85" hidden="false" customHeight="true" outlineLevel="0" collapsed="false">
      <c r="A1" s="2"/>
      <c r="B1" s="2"/>
      <c r="C1" s="2"/>
    </row>
    <row r="2" customFormat="false" ht="39" hidden="false" customHeight="true" outlineLevel="0" collapsed="false">
      <c r="A2" s="3" t="s">
        <v>0</v>
      </c>
      <c r="B2" s="3"/>
      <c r="C2" s="3"/>
    </row>
    <row r="3" customFormat="false" ht="20.1" hidden="false" customHeight="true" outlineLevel="0" collapsed="false">
      <c r="A3" s="4" t="s">
        <v>1</v>
      </c>
      <c r="B3" s="4"/>
      <c r="C3" s="4"/>
    </row>
    <row r="4" customFormat="false" ht="20.1" hidden="false" customHeight="true" outlineLevel="0" collapsed="false">
      <c r="A4" s="5" t="s">
        <v>2</v>
      </c>
      <c r="B4" s="6" t="s">
        <v>3</v>
      </c>
      <c r="C4" s="7" t="s">
        <v>4</v>
      </c>
    </row>
    <row r="5" customFormat="false" ht="20.1" hidden="false" customHeight="true" outlineLevel="0" collapsed="false">
      <c r="A5" s="8" t="s">
        <v>5</v>
      </c>
      <c r="B5" s="9"/>
      <c r="C5" s="10"/>
    </row>
    <row r="6" customFormat="false" ht="20.1" hidden="false" customHeight="true" outlineLevel="0" collapsed="false">
      <c r="A6" s="8" t="s">
        <v>6</v>
      </c>
      <c r="B6" s="9"/>
      <c r="C6" s="10"/>
    </row>
    <row r="7" customFormat="false" ht="20.1" hidden="false" customHeight="true" outlineLevel="0" collapsed="false">
      <c r="A7" s="11" t="s">
        <v>7</v>
      </c>
      <c r="B7" s="9"/>
      <c r="C7" s="10"/>
    </row>
    <row r="8" customFormat="false" ht="20.1" hidden="false" customHeight="true" outlineLevel="0" collapsed="false">
      <c r="A8" s="11" t="s">
        <v>8</v>
      </c>
      <c r="B8" s="9"/>
      <c r="C8" s="10"/>
    </row>
    <row r="9" customFormat="false" ht="20.1" hidden="false" customHeight="true" outlineLevel="0" collapsed="false">
      <c r="A9" s="11" t="s">
        <v>9</v>
      </c>
      <c r="B9" s="9"/>
      <c r="C9" s="10"/>
    </row>
    <row r="10" customFormat="false" ht="20.1" hidden="false" customHeight="true" outlineLevel="0" collapsed="false">
      <c r="A10" s="8" t="s">
        <v>10</v>
      </c>
      <c r="B10" s="9"/>
      <c r="C10" s="10"/>
    </row>
    <row r="11" customFormat="false" ht="20.1" hidden="false" customHeight="true" outlineLevel="0" collapsed="false">
      <c r="A11" s="11" t="s">
        <v>11</v>
      </c>
      <c r="B11" s="12" t="n">
        <v>1</v>
      </c>
      <c r="C11" s="13" t="n">
        <v>1</v>
      </c>
    </row>
    <row r="12" customFormat="false" ht="20.1" hidden="false" customHeight="true" outlineLevel="0" collapsed="false">
      <c r="A12" s="11" t="s">
        <v>12</v>
      </c>
      <c r="B12" s="12" t="n">
        <v>5</v>
      </c>
      <c r="C12" s="13" t="n">
        <v>3</v>
      </c>
    </row>
    <row r="13" customFormat="false" ht="20.1" hidden="false" customHeight="true" outlineLevel="0" collapsed="false">
      <c r="A13" s="8" t="s">
        <v>13</v>
      </c>
      <c r="B13" s="12" t="n">
        <v>12</v>
      </c>
      <c r="C13" s="13" t="n">
        <v>7</v>
      </c>
    </row>
    <row r="14" customFormat="false" ht="20.1" hidden="false" customHeight="true" outlineLevel="0" collapsed="false">
      <c r="A14" s="11" t="s">
        <v>14</v>
      </c>
      <c r="B14" s="12" t="n">
        <v>110</v>
      </c>
      <c r="C14" s="13" t="n">
        <v>51</v>
      </c>
    </row>
    <row r="15" customFormat="false" ht="20.1" hidden="false" customHeight="true" outlineLevel="0" collapsed="false">
      <c r="A15" s="11" t="s">
        <v>15</v>
      </c>
      <c r="B15" s="12" t="n">
        <v>169</v>
      </c>
      <c r="C15" s="13" t="n">
        <v>81</v>
      </c>
    </row>
    <row r="16" customFormat="false" ht="20.1" hidden="false" customHeight="true" outlineLevel="0" collapsed="false">
      <c r="A16" s="11" t="s">
        <v>16</v>
      </c>
      <c r="B16" s="14" t="n">
        <v>90</v>
      </c>
      <c r="C16" s="14" t="n">
        <v>37</v>
      </c>
    </row>
    <row r="17" customFormat="false" ht="20.1" hidden="false" customHeight="true" outlineLevel="0" collapsed="false">
      <c r="A17" s="11" t="s">
        <v>17</v>
      </c>
      <c r="B17" s="12" t="n">
        <v>79</v>
      </c>
      <c r="C17" s="13" t="n">
        <v>27</v>
      </c>
    </row>
    <row r="18" customFormat="false" ht="20.1" hidden="false" customHeight="true" outlineLevel="0" collapsed="false">
      <c r="A18" s="8" t="s">
        <v>18</v>
      </c>
      <c r="B18" s="12" t="n">
        <v>52</v>
      </c>
      <c r="C18" s="13" t="n">
        <v>17</v>
      </c>
    </row>
    <row r="19" customFormat="false" ht="20.1" hidden="false" customHeight="true" outlineLevel="0" collapsed="false">
      <c r="A19" s="8" t="s">
        <v>19</v>
      </c>
      <c r="B19" s="14" t="n">
        <v>42</v>
      </c>
      <c r="C19" s="14" t="n">
        <v>18</v>
      </c>
    </row>
    <row r="20" customFormat="false" ht="20.1" hidden="false" customHeight="true" outlineLevel="0" collapsed="false">
      <c r="A20" s="8" t="s">
        <v>20</v>
      </c>
      <c r="B20" s="12" t="n">
        <v>50</v>
      </c>
      <c r="C20" s="13" t="n">
        <v>22</v>
      </c>
    </row>
    <row r="21" customFormat="false" ht="20.1" hidden="false" customHeight="true" outlineLevel="0" collapsed="false">
      <c r="A21" s="8" t="s">
        <v>21</v>
      </c>
      <c r="B21" s="12" t="n">
        <v>41</v>
      </c>
      <c r="C21" s="13" t="n">
        <v>17</v>
      </c>
    </row>
    <row r="22" customFormat="false" ht="20.1" hidden="false" customHeight="true" outlineLevel="0" collapsed="false">
      <c r="A22" s="11" t="s">
        <v>22</v>
      </c>
      <c r="B22" s="12" t="n">
        <v>31</v>
      </c>
      <c r="C22" s="13" t="n">
        <v>13</v>
      </c>
    </row>
    <row r="23" customFormat="false" ht="20.1" hidden="false" customHeight="true" outlineLevel="0" collapsed="false">
      <c r="A23" s="11" t="s">
        <v>23</v>
      </c>
      <c r="B23" s="12" t="n">
        <v>37</v>
      </c>
      <c r="C23" s="13" t="n">
        <v>14</v>
      </c>
    </row>
    <row r="24" customFormat="false" ht="20.1" hidden="false" customHeight="true" outlineLevel="0" collapsed="false">
      <c r="A24" s="11" t="s">
        <v>24</v>
      </c>
      <c r="B24" s="12" t="n">
        <v>26</v>
      </c>
      <c r="C24" s="13" t="n">
        <v>10</v>
      </c>
    </row>
    <row r="25" customFormat="false" ht="20.1" hidden="false" customHeight="true" outlineLevel="0" collapsed="false">
      <c r="A25" s="11" t="s">
        <v>25</v>
      </c>
      <c r="B25" s="14" t="n">
        <v>29</v>
      </c>
      <c r="C25" s="14" t="n">
        <v>8</v>
      </c>
    </row>
    <row r="26" customFormat="false" ht="20.1" hidden="false" customHeight="true" outlineLevel="0" collapsed="false">
      <c r="A26" s="11" t="s">
        <v>26</v>
      </c>
      <c r="B26" s="12" t="n">
        <v>55</v>
      </c>
      <c r="C26" s="13" t="n">
        <v>26</v>
      </c>
    </row>
    <row r="27" customFormat="false" ht="20.1" hidden="false" customHeight="true" outlineLevel="0" collapsed="false">
      <c r="A27" s="11" t="s">
        <v>27</v>
      </c>
      <c r="B27" s="12" t="n">
        <v>28</v>
      </c>
      <c r="C27" s="13" t="n">
        <v>11</v>
      </c>
    </row>
    <row r="28" customFormat="false" ht="20.1" hidden="false" customHeight="true" outlineLevel="0" collapsed="false">
      <c r="A28" s="11" t="s">
        <v>28</v>
      </c>
      <c r="B28" s="14" t="n">
        <v>43</v>
      </c>
      <c r="C28" s="14" t="n">
        <v>19</v>
      </c>
    </row>
    <row r="29" customFormat="false" ht="20.1" hidden="false" customHeight="true" outlineLevel="0" collapsed="false">
      <c r="A29" s="11" t="s">
        <v>29</v>
      </c>
      <c r="B29" s="12" t="n">
        <v>47</v>
      </c>
      <c r="C29" s="13" t="n">
        <v>22</v>
      </c>
    </row>
    <row r="30" customFormat="false" ht="20.1" hidden="false" customHeight="true" outlineLevel="0" collapsed="false">
      <c r="A30" s="11" t="s">
        <v>30</v>
      </c>
      <c r="B30" s="12" t="n">
        <v>35</v>
      </c>
      <c r="C30" s="13" t="n">
        <v>7</v>
      </c>
    </row>
    <row r="31" customFormat="false" ht="20.1" hidden="false" customHeight="true" outlineLevel="0" collapsed="false">
      <c r="A31" s="11" t="s">
        <v>31</v>
      </c>
      <c r="B31" s="12" t="n">
        <v>97</v>
      </c>
      <c r="C31" s="13" t="n">
        <v>31</v>
      </c>
    </row>
    <row r="32" customFormat="false" ht="20.1" hidden="false" customHeight="true" outlineLevel="0" collapsed="false">
      <c r="A32" s="8" t="s">
        <v>32</v>
      </c>
      <c r="B32" s="12" t="n">
        <v>47</v>
      </c>
      <c r="C32" s="13" t="n">
        <v>19</v>
      </c>
    </row>
    <row r="33" customFormat="false" ht="20.1" hidden="false" customHeight="true" outlineLevel="0" collapsed="false">
      <c r="A33" s="8" t="s">
        <v>33</v>
      </c>
      <c r="B33" s="12" t="n">
        <v>25</v>
      </c>
      <c r="C33" s="13" t="n">
        <v>15</v>
      </c>
    </row>
    <row r="34" customFormat="false" ht="20.1" hidden="false" customHeight="true" outlineLevel="0" collapsed="false">
      <c r="A34" s="8" t="s">
        <v>34</v>
      </c>
      <c r="B34" s="14" t="n">
        <v>29</v>
      </c>
      <c r="C34" s="14" t="n">
        <v>7</v>
      </c>
    </row>
    <row r="35" customFormat="false" ht="20.1" hidden="false" customHeight="true" outlineLevel="0" collapsed="false">
      <c r="A35" s="8" t="s">
        <v>35</v>
      </c>
      <c r="B35" s="12" t="n">
        <v>29</v>
      </c>
      <c r="C35" s="13" t="n">
        <v>11</v>
      </c>
    </row>
    <row r="36" customFormat="false" ht="20.1" hidden="false" customHeight="true" outlineLevel="0" collapsed="false">
      <c r="A36" s="8" t="s">
        <v>36</v>
      </c>
      <c r="B36" s="12" t="n">
        <v>28</v>
      </c>
      <c r="C36" s="13" t="n">
        <v>10</v>
      </c>
    </row>
    <row r="37" customFormat="false" ht="20.1" hidden="false" customHeight="true" outlineLevel="0" collapsed="false">
      <c r="A37" s="8" t="s">
        <v>37</v>
      </c>
      <c r="B37" s="12" t="n">
        <v>32</v>
      </c>
      <c r="C37" s="13" t="n">
        <v>17</v>
      </c>
    </row>
    <row r="38" customFormat="false" ht="20.1" hidden="false" customHeight="true" outlineLevel="0" collapsed="false">
      <c r="A38" s="8" t="s">
        <v>38</v>
      </c>
      <c r="B38" s="12" t="n">
        <v>29</v>
      </c>
      <c r="C38" s="13" t="n">
        <v>10</v>
      </c>
    </row>
    <row r="39" customFormat="false" ht="20.1" hidden="false" customHeight="true" outlineLevel="0" collapsed="false">
      <c r="A39" s="11" t="s">
        <v>39</v>
      </c>
      <c r="B39" s="14" t="n">
        <v>29</v>
      </c>
      <c r="C39" s="14" t="n">
        <v>15</v>
      </c>
    </row>
    <row r="40" customFormat="false" ht="20.1" hidden="false" customHeight="true" outlineLevel="0" collapsed="false">
      <c r="A40" s="11" t="s">
        <v>40</v>
      </c>
      <c r="B40" s="14" t="n">
        <v>29</v>
      </c>
      <c r="C40" s="14" t="n">
        <v>11</v>
      </c>
    </row>
    <row r="41" customFormat="false" ht="20.1" hidden="false" customHeight="true" outlineLevel="0" collapsed="false">
      <c r="A41" s="11" t="s">
        <v>41</v>
      </c>
      <c r="B41" s="12" t="n">
        <v>28</v>
      </c>
      <c r="C41" s="13" t="n">
        <v>8</v>
      </c>
    </row>
    <row r="42" customFormat="false" ht="20.1" hidden="false" customHeight="true" outlineLevel="0" collapsed="false">
      <c r="A42" s="11" t="s">
        <v>42</v>
      </c>
      <c r="B42" s="12" t="n">
        <v>9</v>
      </c>
      <c r="C42" s="13" t="n">
        <v>3</v>
      </c>
    </row>
    <row r="43" customFormat="false" ht="20.1" hidden="false" customHeight="true" outlineLevel="0" collapsed="false">
      <c r="A43" s="8" t="s">
        <v>43</v>
      </c>
      <c r="B43" s="12" t="n">
        <v>28</v>
      </c>
      <c r="C43" s="13" t="n">
        <v>7</v>
      </c>
    </row>
    <row r="44" customFormat="false" ht="20.1" hidden="false" customHeight="true" outlineLevel="0" collapsed="false">
      <c r="A44" s="8" t="s">
        <v>44</v>
      </c>
      <c r="B44" s="12" t="n">
        <v>20</v>
      </c>
      <c r="C44" s="13" t="n">
        <v>8</v>
      </c>
    </row>
    <row r="45" customFormat="false" ht="20.1" hidden="false" customHeight="true" outlineLevel="0" collapsed="false">
      <c r="A45" s="8" t="s">
        <v>45</v>
      </c>
      <c r="B45" s="12" t="n">
        <v>21</v>
      </c>
      <c r="C45" s="13" t="n">
        <v>9</v>
      </c>
    </row>
    <row r="46" customFormat="false" ht="20.1" hidden="false" customHeight="true" outlineLevel="0" collapsed="false">
      <c r="A46" s="8" t="s">
        <v>46</v>
      </c>
      <c r="B46" s="12" t="n">
        <v>17</v>
      </c>
      <c r="C46" s="13" t="n">
        <v>8</v>
      </c>
    </row>
    <row r="47" customFormat="false" ht="20.1" hidden="false" customHeight="true" outlineLevel="0" collapsed="false">
      <c r="A47" s="8" t="s">
        <v>47</v>
      </c>
      <c r="B47" s="12" t="n">
        <v>20</v>
      </c>
      <c r="C47" s="13" t="n">
        <v>9</v>
      </c>
    </row>
    <row r="48" customFormat="false" ht="20.1" hidden="false" customHeight="true" outlineLevel="0" collapsed="false">
      <c r="A48" s="11" t="s">
        <v>48</v>
      </c>
      <c r="B48" s="14" t="n">
        <v>13</v>
      </c>
      <c r="C48" s="14" t="n">
        <v>2</v>
      </c>
    </row>
    <row r="49" customFormat="false" ht="20.1" hidden="false" customHeight="true" outlineLevel="0" collapsed="false">
      <c r="A49" s="11" t="s">
        <v>49</v>
      </c>
      <c r="B49" s="12" t="n">
        <v>14</v>
      </c>
      <c r="C49" s="13" t="n">
        <v>6</v>
      </c>
    </row>
    <row r="50" customFormat="false" ht="20.1" hidden="false" customHeight="true" outlineLevel="0" collapsed="false">
      <c r="A50" s="11" t="s">
        <v>50</v>
      </c>
      <c r="B50" s="12" t="n">
        <v>12</v>
      </c>
      <c r="C50" s="13" t="n">
        <v>5</v>
      </c>
    </row>
    <row r="51" customFormat="false" ht="20.1" hidden="false" customHeight="true" outlineLevel="0" collapsed="false">
      <c r="A51" s="11" t="s">
        <v>51</v>
      </c>
      <c r="B51" s="12" t="n">
        <v>21</v>
      </c>
      <c r="C51" s="13" t="n">
        <v>5</v>
      </c>
    </row>
    <row r="52" customFormat="false" ht="20.1" hidden="false" customHeight="true" outlineLevel="0" collapsed="false">
      <c r="A52" s="11" t="s">
        <v>52</v>
      </c>
      <c r="B52" s="12" t="n">
        <v>32</v>
      </c>
      <c r="C52" s="13" t="n">
        <v>10</v>
      </c>
    </row>
    <row r="53" customFormat="false" ht="20.1" hidden="false" customHeight="true" outlineLevel="0" collapsed="false">
      <c r="A53" s="11" t="s">
        <v>53</v>
      </c>
      <c r="B53" s="12" t="n">
        <v>14</v>
      </c>
      <c r="C53" s="13" t="n">
        <v>1</v>
      </c>
    </row>
    <row r="54" customFormat="false" ht="20.1" hidden="false" customHeight="true" outlineLevel="0" collapsed="false">
      <c r="A54" s="8" t="s">
        <v>54</v>
      </c>
      <c r="B54" s="14" t="n">
        <v>14</v>
      </c>
      <c r="C54" s="14" t="n">
        <v>2</v>
      </c>
    </row>
    <row r="55" customFormat="false" ht="20.1" hidden="false" customHeight="true" outlineLevel="0" collapsed="false">
      <c r="A55" s="11" t="s">
        <v>55</v>
      </c>
      <c r="B55" s="12" t="n">
        <v>14</v>
      </c>
      <c r="C55" s="13" t="n">
        <v>3</v>
      </c>
    </row>
    <row r="56" customFormat="false" ht="20.1" hidden="false" customHeight="true" outlineLevel="0" collapsed="false">
      <c r="A56" s="11" t="s">
        <v>56</v>
      </c>
      <c r="B56" s="12" t="n">
        <v>11</v>
      </c>
      <c r="C56" s="13" t="n">
        <v>6</v>
      </c>
    </row>
    <row r="57" customFormat="false" ht="20.1" hidden="false" customHeight="true" outlineLevel="0" collapsed="false">
      <c r="A57" s="11" t="s">
        <v>57</v>
      </c>
      <c r="B57" s="14" t="n">
        <v>15</v>
      </c>
      <c r="C57" s="14" t="n">
        <v>6</v>
      </c>
    </row>
    <row r="58" customFormat="false" ht="20.1" hidden="false" customHeight="true" outlineLevel="0" collapsed="false">
      <c r="A58" s="11" t="s">
        <v>58</v>
      </c>
      <c r="B58" s="12" t="n">
        <v>25</v>
      </c>
      <c r="C58" s="13" t="n">
        <v>10</v>
      </c>
    </row>
    <row r="59" customFormat="false" ht="20.1" hidden="false" customHeight="true" outlineLevel="0" collapsed="false">
      <c r="A59" s="11" t="s">
        <v>59</v>
      </c>
      <c r="B59" s="12" t="n">
        <v>6</v>
      </c>
      <c r="C59" s="13" t="n">
        <v>1</v>
      </c>
    </row>
    <row r="60" customFormat="false" ht="20.1" hidden="false" customHeight="true" outlineLevel="0" collapsed="false">
      <c r="A60" s="11" t="s">
        <v>60</v>
      </c>
      <c r="B60" s="14" t="n">
        <v>8</v>
      </c>
      <c r="C60" s="14" t="n">
        <v>3</v>
      </c>
    </row>
    <row r="61" customFormat="false" ht="20.1" hidden="false" customHeight="true" outlineLevel="0" collapsed="false">
      <c r="A61" s="8" t="s">
        <v>61</v>
      </c>
      <c r="B61" s="14" t="n">
        <v>13</v>
      </c>
      <c r="C61" s="14" t="n">
        <v>8</v>
      </c>
    </row>
    <row r="62" customFormat="false" ht="20.1" hidden="false" customHeight="true" outlineLevel="0" collapsed="false">
      <c r="A62" s="11" t="s">
        <v>62</v>
      </c>
      <c r="B62" s="12" t="n">
        <v>6</v>
      </c>
      <c r="C62" s="13" t="n">
        <v>3</v>
      </c>
    </row>
    <row r="63" customFormat="false" ht="20.1" hidden="false" customHeight="true" outlineLevel="0" collapsed="false">
      <c r="A63" s="11" t="s">
        <v>63</v>
      </c>
      <c r="B63" s="14" t="n">
        <v>13</v>
      </c>
      <c r="C63" s="14" t="n">
        <v>2</v>
      </c>
    </row>
    <row r="64" customFormat="false" ht="20.1" hidden="false" customHeight="true" outlineLevel="0" collapsed="false">
      <c r="A64" s="11" t="s">
        <v>64</v>
      </c>
      <c r="B64" s="12" t="n">
        <v>16</v>
      </c>
      <c r="C64" s="13" t="n">
        <v>7</v>
      </c>
    </row>
    <row r="65" customFormat="false" ht="20.1" hidden="false" customHeight="true" outlineLevel="0" collapsed="false">
      <c r="A65" s="11" t="s">
        <v>65</v>
      </c>
      <c r="B65" s="12" t="n">
        <v>18</v>
      </c>
      <c r="C65" s="13" t="n">
        <v>7</v>
      </c>
    </row>
    <row r="66" customFormat="false" ht="20.1" hidden="false" customHeight="true" outlineLevel="0" collapsed="false">
      <c r="A66" s="8" t="s">
        <v>66</v>
      </c>
      <c r="B66" s="12" t="n">
        <v>17</v>
      </c>
      <c r="C66" s="13" t="n">
        <v>6</v>
      </c>
    </row>
    <row r="67" customFormat="false" ht="20.1" hidden="false" customHeight="true" outlineLevel="0" collapsed="false">
      <c r="A67" s="8" t="s">
        <v>67</v>
      </c>
      <c r="B67" s="12" t="n">
        <v>18</v>
      </c>
      <c r="C67" s="13" t="n">
        <v>5</v>
      </c>
    </row>
    <row r="68" customFormat="false" ht="20.1" hidden="false" customHeight="true" outlineLevel="0" collapsed="false">
      <c r="A68" s="8" t="s">
        <v>68</v>
      </c>
      <c r="B68" s="12" t="n">
        <v>11</v>
      </c>
      <c r="C68" s="13" t="n">
        <v>2</v>
      </c>
    </row>
    <row r="69" customFormat="false" ht="20.1" hidden="false" customHeight="true" outlineLevel="0" collapsed="false">
      <c r="A69" s="8" t="s">
        <v>69</v>
      </c>
      <c r="B69" s="14" t="n">
        <v>8</v>
      </c>
      <c r="C69" s="14" t="n">
        <v>2</v>
      </c>
    </row>
    <row r="70" customFormat="false" ht="20.1" hidden="false" customHeight="true" outlineLevel="0" collapsed="false">
      <c r="A70" s="11" t="s">
        <v>70</v>
      </c>
      <c r="B70" s="12" t="n">
        <v>11</v>
      </c>
      <c r="C70" s="13" t="n">
        <v>4</v>
      </c>
    </row>
    <row r="71" customFormat="false" ht="20.1" hidden="false" customHeight="true" outlineLevel="0" collapsed="false">
      <c r="A71" s="11" t="s">
        <v>71</v>
      </c>
      <c r="B71" s="12" t="n">
        <v>7</v>
      </c>
      <c r="C71" s="10"/>
    </row>
    <row r="72" customFormat="false" ht="20.1" hidden="false" customHeight="true" outlineLevel="0" collapsed="false">
      <c r="A72" s="11" t="s">
        <v>72</v>
      </c>
      <c r="B72" s="14" t="n">
        <v>7</v>
      </c>
      <c r="C72" s="14" t="n">
        <v>4</v>
      </c>
    </row>
    <row r="73" customFormat="false" ht="20.1" hidden="false" customHeight="true" outlineLevel="0" collapsed="false">
      <c r="A73" s="8" t="s">
        <v>73</v>
      </c>
      <c r="B73" s="12" t="n">
        <v>7</v>
      </c>
      <c r="C73" s="13" t="n">
        <v>1</v>
      </c>
    </row>
    <row r="74" customFormat="false" ht="20.1" hidden="false" customHeight="true" outlineLevel="0" collapsed="false">
      <c r="A74" s="8" t="s">
        <v>74</v>
      </c>
      <c r="B74" s="12" t="n">
        <v>7</v>
      </c>
      <c r="C74" s="13" t="n">
        <v>1</v>
      </c>
    </row>
    <row r="75" customFormat="false" ht="20.1" hidden="false" customHeight="true" outlineLevel="0" collapsed="false">
      <c r="A75" s="8" t="s">
        <v>75</v>
      </c>
      <c r="B75" s="12" t="n">
        <v>11</v>
      </c>
      <c r="C75" s="13" t="n">
        <v>4</v>
      </c>
    </row>
    <row r="76" customFormat="false" ht="20.1" hidden="false" customHeight="true" outlineLevel="0" collapsed="false">
      <c r="A76" s="11" t="s">
        <v>76</v>
      </c>
      <c r="B76" s="12" t="n">
        <v>6</v>
      </c>
      <c r="C76" s="13" t="n">
        <v>2</v>
      </c>
    </row>
    <row r="77" customFormat="false" ht="20.1" hidden="false" customHeight="true" outlineLevel="0" collapsed="false">
      <c r="A77" s="11" t="s">
        <v>77</v>
      </c>
      <c r="B77" s="14" t="n">
        <v>13</v>
      </c>
      <c r="C77" s="14" t="n">
        <v>3</v>
      </c>
    </row>
    <row r="78" customFormat="false" ht="20.1" hidden="false" customHeight="true" outlineLevel="0" collapsed="false">
      <c r="A78" s="8" t="s">
        <v>78</v>
      </c>
      <c r="B78" s="12" t="n">
        <v>13</v>
      </c>
      <c r="C78" s="13" t="n">
        <v>5</v>
      </c>
    </row>
    <row r="79" customFormat="false" ht="20.1" hidden="false" customHeight="true" outlineLevel="0" collapsed="false">
      <c r="A79" s="11" t="s">
        <v>79</v>
      </c>
      <c r="B79" s="12" t="n">
        <v>12</v>
      </c>
      <c r="C79" s="13" t="n">
        <v>1</v>
      </c>
    </row>
    <row r="80" customFormat="false" ht="20.1" hidden="false" customHeight="true" outlineLevel="0" collapsed="false">
      <c r="A80" s="15" t="s">
        <v>80</v>
      </c>
      <c r="B80" s="15" t="n">
        <v>15</v>
      </c>
      <c r="C80" s="15" t="n">
        <v>4</v>
      </c>
    </row>
    <row r="81" customFormat="false" ht="20.1" hidden="false" customHeight="true" outlineLevel="0" collapsed="false">
      <c r="A81" s="15" t="s">
        <v>81</v>
      </c>
      <c r="B81" s="15" t="n">
        <v>5</v>
      </c>
      <c r="C81" s="15" t="n">
        <v>1</v>
      </c>
    </row>
    <row r="82" customFormat="false" ht="20.1" hidden="false" customHeight="true" outlineLevel="0" collapsed="false">
      <c r="A82" s="15" t="s">
        <v>82</v>
      </c>
      <c r="B82" s="15" t="n">
        <v>15</v>
      </c>
      <c r="C82" s="15" t="n">
        <v>7</v>
      </c>
    </row>
    <row r="83" customFormat="false" ht="20.1" hidden="false" customHeight="true" outlineLevel="0" collapsed="false">
      <c r="A83" s="15" t="s">
        <v>83</v>
      </c>
      <c r="B83" s="15" t="n">
        <v>14</v>
      </c>
      <c r="C83" s="15" t="n">
        <v>4</v>
      </c>
    </row>
    <row r="84" customFormat="false" ht="20.1" hidden="false" customHeight="true" outlineLevel="0" collapsed="false">
      <c r="A84" s="15" t="s">
        <v>84</v>
      </c>
      <c r="B84" s="15" t="n">
        <v>6</v>
      </c>
      <c r="C84" s="15" t="n">
        <v>2</v>
      </c>
    </row>
    <row r="85" customFormat="false" ht="20.1" hidden="false" customHeight="true" outlineLevel="0" collapsed="false">
      <c r="A85" s="15" t="s">
        <v>85</v>
      </c>
      <c r="B85" s="15" t="n">
        <v>16</v>
      </c>
      <c r="C85" s="15" t="n">
        <v>5</v>
      </c>
    </row>
    <row r="86" customFormat="false" ht="20.1" hidden="false" customHeight="true" outlineLevel="0" collapsed="false">
      <c r="A86" s="15" t="s">
        <v>86</v>
      </c>
      <c r="B86" s="15" t="n">
        <v>13</v>
      </c>
      <c r="C86" s="15" t="n">
        <v>5</v>
      </c>
    </row>
    <row r="87" customFormat="false" ht="20.1" hidden="false" customHeight="true" outlineLevel="0" collapsed="false">
      <c r="A87" s="15" t="s">
        <v>87</v>
      </c>
      <c r="B87" s="15" t="n">
        <v>12</v>
      </c>
      <c r="C87" s="16" t="n">
        <v>2</v>
      </c>
    </row>
    <row r="88" customFormat="false" ht="20.1" hidden="false" customHeight="true" outlineLevel="0" collapsed="false">
      <c r="A88" s="15" t="s">
        <v>88</v>
      </c>
      <c r="B88" s="15" t="n">
        <v>11</v>
      </c>
      <c r="C88" s="15" t="n">
        <v>5</v>
      </c>
    </row>
    <row r="89" customFormat="false" ht="20.1" hidden="false" customHeight="true" outlineLevel="0" collapsed="false">
      <c r="A89" s="15" t="s">
        <v>89</v>
      </c>
      <c r="B89" s="15" t="n">
        <v>16</v>
      </c>
      <c r="C89" s="15" t="n">
        <v>5</v>
      </c>
    </row>
    <row r="90" customFormat="false" ht="20.1" hidden="false" customHeight="true" outlineLevel="0" collapsed="false">
      <c r="A90" s="15" t="s">
        <v>90</v>
      </c>
      <c r="B90" s="15" t="n">
        <f aca="false">12-2</f>
        <v>10</v>
      </c>
      <c r="C90" s="15" t="n">
        <f aca="false">8+1</f>
        <v>9</v>
      </c>
    </row>
    <row r="91" customFormat="false" ht="20.1" hidden="false" customHeight="true" outlineLevel="0" collapsed="false">
      <c r="A91" s="15" t="s">
        <v>91</v>
      </c>
      <c r="B91" s="15" t="n">
        <v>7</v>
      </c>
      <c r="C91" s="15" t="n">
        <v>1</v>
      </c>
    </row>
    <row r="92" customFormat="false" ht="20.1" hidden="false" customHeight="true" outlineLevel="0" collapsed="false">
      <c r="A92" s="15" t="s">
        <v>92</v>
      </c>
      <c r="B92" s="15" t="n">
        <v>7</v>
      </c>
      <c r="C92" s="15" t="n">
        <v>3</v>
      </c>
    </row>
    <row r="93" customFormat="false" ht="20.1" hidden="false" customHeight="true" outlineLevel="0" collapsed="false">
      <c r="A93" s="15" t="s">
        <v>93</v>
      </c>
      <c r="B93" s="15" t="n">
        <v>5</v>
      </c>
      <c r="C93" s="15" t="n">
        <v>0</v>
      </c>
    </row>
    <row r="94" customFormat="false" ht="20.1" hidden="false" customHeight="true" outlineLevel="0" collapsed="false">
      <c r="A94" s="15" t="s">
        <v>94</v>
      </c>
      <c r="B94" s="15" t="n">
        <v>5</v>
      </c>
      <c r="C94" s="15" t="n">
        <v>1</v>
      </c>
    </row>
    <row r="95" customFormat="false" ht="20.1" hidden="false" customHeight="true" outlineLevel="0" collapsed="false">
      <c r="A95" s="15" t="s">
        <v>95</v>
      </c>
      <c r="B95" s="15" t="n">
        <v>13</v>
      </c>
      <c r="C95" s="15" t="n">
        <v>2</v>
      </c>
    </row>
    <row r="96" customFormat="false" ht="20.1" hidden="false" customHeight="true" outlineLevel="0" collapsed="false">
      <c r="A96" s="15" t="s">
        <v>96</v>
      </c>
      <c r="B96" s="15" t="n">
        <v>3</v>
      </c>
      <c r="C96" s="15" t="n">
        <v>1</v>
      </c>
    </row>
    <row r="97" customFormat="false" ht="20.1" hidden="false" customHeight="true" outlineLevel="0" collapsed="false">
      <c r="A97" s="15" t="s">
        <v>97</v>
      </c>
      <c r="B97" s="15" t="n">
        <v>6</v>
      </c>
      <c r="C97" s="15" t="n">
        <v>5</v>
      </c>
    </row>
    <row r="98" customFormat="false" ht="20.1" hidden="false" customHeight="true" outlineLevel="0" collapsed="false">
      <c r="A98" s="15" t="s">
        <v>98</v>
      </c>
      <c r="B98" s="15" t="n">
        <v>7</v>
      </c>
      <c r="C98" s="15" t="n">
        <v>3</v>
      </c>
    </row>
    <row r="99" customFormat="false" ht="20.1" hidden="false" customHeight="true" outlineLevel="0" collapsed="false">
      <c r="A99" s="15" t="s">
        <v>99</v>
      </c>
      <c r="B99" s="15" t="n">
        <v>5</v>
      </c>
      <c r="C99" s="15" t="n">
        <v>1</v>
      </c>
    </row>
    <row r="100" customFormat="false" ht="20.1" hidden="false" customHeight="true" outlineLevel="0" collapsed="false">
      <c r="A100" s="15" t="s">
        <v>100</v>
      </c>
      <c r="B100" s="15" t="n">
        <v>17</v>
      </c>
      <c r="C100" s="15" t="n">
        <v>3</v>
      </c>
    </row>
    <row r="101" customFormat="false" ht="20.1" hidden="false" customHeight="true" outlineLevel="0" collapsed="false">
      <c r="A101" s="15" t="s">
        <v>101</v>
      </c>
      <c r="B101" s="15" t="n">
        <v>7</v>
      </c>
      <c r="C101" s="15" t="n">
        <v>2</v>
      </c>
    </row>
    <row r="102" customFormat="false" ht="20.1" hidden="false" customHeight="true" outlineLevel="0" collapsed="false">
      <c r="A102" s="15" t="s">
        <v>102</v>
      </c>
      <c r="B102" s="15" t="n">
        <v>11</v>
      </c>
      <c r="C102" s="15" t="n">
        <v>2</v>
      </c>
    </row>
    <row r="103" customFormat="false" ht="20.1" hidden="false" customHeight="true" outlineLevel="0" collapsed="false">
      <c r="A103" s="15" t="s">
        <v>103</v>
      </c>
      <c r="B103" s="15" t="n">
        <v>10</v>
      </c>
      <c r="C103" s="15" t="n">
        <v>3</v>
      </c>
    </row>
    <row r="104" customFormat="false" ht="20.1" hidden="false" customHeight="true" outlineLevel="0" collapsed="false">
      <c r="A104" s="15" t="s">
        <v>104</v>
      </c>
      <c r="B104" s="15" t="n">
        <v>8</v>
      </c>
      <c r="C104" s="15" t="n">
        <v>4</v>
      </c>
    </row>
    <row r="105" customFormat="false" ht="20.1" hidden="false" customHeight="true" outlineLevel="0" collapsed="false">
      <c r="A105" s="15" t="s">
        <v>105</v>
      </c>
      <c r="B105" s="15" t="n">
        <v>5</v>
      </c>
      <c r="C105" s="15"/>
    </row>
    <row r="106" customFormat="false" ht="20.1" hidden="false" customHeight="true" outlineLevel="0" collapsed="false">
      <c r="A106" s="15" t="s">
        <v>106</v>
      </c>
      <c r="B106" s="15" t="n">
        <v>5</v>
      </c>
      <c r="C106" s="15" t="n">
        <v>2</v>
      </c>
    </row>
    <row r="107" customFormat="false" ht="20.1" hidden="false" customHeight="true" outlineLevel="0" collapsed="false">
      <c r="A107" s="15" t="s">
        <v>107</v>
      </c>
      <c r="B107" s="15" t="n">
        <v>1</v>
      </c>
      <c r="C107" s="15"/>
    </row>
    <row r="108" customFormat="false" ht="20.1" hidden="false" customHeight="true" outlineLevel="0" collapsed="false">
      <c r="A108" s="15" t="s">
        <v>108</v>
      </c>
      <c r="B108" s="15" t="n">
        <v>6</v>
      </c>
      <c r="C108" s="15" t="n">
        <v>1</v>
      </c>
    </row>
    <row r="109" customFormat="false" ht="20.1" hidden="false" customHeight="true" outlineLevel="0" collapsed="false">
      <c r="A109" s="15" t="s">
        <v>109</v>
      </c>
      <c r="B109" s="15" t="n">
        <v>5</v>
      </c>
      <c r="C109" s="15"/>
    </row>
    <row r="110" customFormat="false" ht="20.1" hidden="false" customHeight="true" outlineLevel="0" collapsed="false">
      <c r="A110" s="15" t="s">
        <v>110</v>
      </c>
      <c r="B110" s="15" t="n">
        <v>11</v>
      </c>
      <c r="C110" s="15" t="n">
        <v>1</v>
      </c>
    </row>
    <row r="111" customFormat="false" ht="20.1" hidden="false" customHeight="true" outlineLevel="0" collapsed="false">
      <c r="A111" s="15" t="s">
        <v>111</v>
      </c>
      <c r="B111" s="15" t="n">
        <v>7</v>
      </c>
      <c r="C111" s="15"/>
    </row>
    <row r="112" customFormat="false" ht="20.1" hidden="false" customHeight="true" outlineLevel="0" collapsed="false">
      <c r="A112" s="15" t="s">
        <v>112</v>
      </c>
      <c r="B112" s="15" t="n">
        <v>7</v>
      </c>
      <c r="C112" s="15" t="n">
        <v>1</v>
      </c>
    </row>
    <row r="113" customFormat="false" ht="20.1" hidden="false" customHeight="true" outlineLevel="0" collapsed="false">
      <c r="A113" s="15" t="s">
        <v>113</v>
      </c>
      <c r="B113" s="15" t="n">
        <v>5</v>
      </c>
      <c r="C113" s="15" t="n">
        <v>2</v>
      </c>
    </row>
    <row r="114" customFormat="false" ht="20.1" hidden="false" customHeight="true" outlineLevel="0" collapsed="false">
      <c r="A114" s="15" t="s">
        <v>114</v>
      </c>
      <c r="B114" s="15" t="n">
        <v>5</v>
      </c>
      <c r="C114" s="15"/>
    </row>
    <row r="115" customFormat="false" ht="20.1" hidden="false" customHeight="true" outlineLevel="0" collapsed="false">
      <c r="A115" s="15" t="s">
        <v>115</v>
      </c>
      <c r="B115" s="15" t="n">
        <v>13</v>
      </c>
      <c r="C115" s="15" t="n">
        <v>2</v>
      </c>
    </row>
    <row r="116" customFormat="false" ht="20.1" hidden="false" customHeight="true" outlineLevel="0" collapsed="false">
      <c r="A116" s="5" t="s">
        <v>116</v>
      </c>
      <c r="B116" s="14" t="n">
        <f aca="false">SUM(B11:B115)</f>
        <v>2226</v>
      </c>
      <c r="C116" s="14" t="n">
        <f aca="false">SUM(C11:C115)</f>
        <v>825</v>
      </c>
    </row>
  </sheetData>
  <mergeCells count="2">
    <mergeCell ref="A2:C2"/>
    <mergeCell ref="A3:C3"/>
  </mergeCells>
  <printOptions headings="false" gridLines="false" gridLinesSet="true" horizontalCentered="false" verticalCentered="false"/>
  <pageMargins left="1.6875"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09" activeCellId="0" sqref="K109"/>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1" width="10.37"/>
    <col collapsed="false" customWidth="false" hidden="false" outlineLevel="0" max="3" min="3" style="1" width="8.99"/>
    <col collapsed="false" customWidth="true" hidden="false" outlineLevel="0" max="4" min="4" style="1" width="12.99"/>
    <col collapsed="false" customWidth="true" hidden="false" outlineLevel="0" max="5" min="5" style="17" width="7.75"/>
    <col collapsed="false" customWidth="true" hidden="false" outlineLevel="0" max="6" min="6" style="1" width="4.49"/>
  </cols>
  <sheetData>
    <row r="1" customFormat="false" ht="20.25" hidden="false" customHeight="true" outlineLevel="0" collapsed="false">
      <c r="A1" s="2"/>
      <c r="B1" s="2"/>
      <c r="C1" s="2"/>
    </row>
    <row r="2" customFormat="false" ht="39" hidden="false" customHeight="true" outlineLevel="0" collapsed="false">
      <c r="A2" s="18" t="s">
        <v>0</v>
      </c>
      <c r="B2" s="18"/>
      <c r="C2" s="18"/>
      <c r="D2" s="18"/>
    </row>
    <row r="3" customFormat="false" ht="20.1" hidden="false" customHeight="true" outlineLevel="0" collapsed="false">
      <c r="A3" s="19" t="s">
        <v>117</v>
      </c>
      <c r="B3" s="19"/>
      <c r="C3" s="19"/>
    </row>
    <row r="4" customFormat="false" ht="20.1" hidden="false" customHeight="true" outlineLevel="0" collapsed="false">
      <c r="A4" s="5" t="s">
        <v>2</v>
      </c>
      <c r="B4" s="6" t="s">
        <v>3</v>
      </c>
      <c r="C4" s="7" t="s">
        <v>118</v>
      </c>
      <c r="D4" s="20" t="s">
        <v>119</v>
      </c>
      <c r="E4" s="21" t="s">
        <v>120</v>
      </c>
    </row>
    <row r="5" customFormat="false" ht="18" hidden="false" customHeight="true" outlineLevel="0" collapsed="false">
      <c r="A5" s="22" t="n">
        <v>37257</v>
      </c>
      <c r="B5" s="9"/>
      <c r="C5" s="10"/>
    </row>
    <row r="6" customFormat="false" ht="18" hidden="false" customHeight="true" outlineLevel="0" collapsed="false">
      <c r="A6" s="22" t="n">
        <v>37288</v>
      </c>
      <c r="B6" s="9"/>
      <c r="C6" s="10"/>
    </row>
    <row r="7" customFormat="false" ht="18" hidden="false" customHeight="true" outlineLevel="0" collapsed="false">
      <c r="A7" s="22" t="n">
        <v>37316</v>
      </c>
      <c r="B7" s="9"/>
      <c r="C7" s="10"/>
    </row>
    <row r="8" customFormat="false" ht="18" hidden="false" customHeight="true" outlineLevel="0" collapsed="false">
      <c r="A8" s="22" t="n">
        <v>37347</v>
      </c>
      <c r="B8" s="9"/>
      <c r="C8" s="10"/>
    </row>
    <row r="9" customFormat="false" ht="18" hidden="false" customHeight="true" outlineLevel="0" collapsed="false">
      <c r="A9" s="22" t="n">
        <v>37377</v>
      </c>
      <c r="B9" s="9"/>
      <c r="C9" s="10"/>
    </row>
    <row r="10" customFormat="false" ht="18" hidden="false" customHeight="true" outlineLevel="0" collapsed="false">
      <c r="A10" s="22" t="n">
        <v>37408</v>
      </c>
      <c r="B10" s="9"/>
      <c r="C10" s="10"/>
    </row>
    <row r="11" customFormat="false" ht="18" hidden="false" customHeight="true" outlineLevel="0" collapsed="false">
      <c r="A11" s="22" t="n">
        <v>37438</v>
      </c>
      <c r="B11" s="12" t="n">
        <f aca="false">副作用報告数!B11</f>
        <v>1</v>
      </c>
      <c r="C11" s="12" t="n">
        <f aca="false">副作用報告数!C11</f>
        <v>1</v>
      </c>
      <c r="D11" s="1" t="n">
        <f aca="false">C11+D10</f>
        <v>1</v>
      </c>
      <c r="E11" s="17" t="n">
        <f aca="false">D11*100/$D$115</f>
        <v>0.121212121212121</v>
      </c>
      <c r="F11" s="1" t="n">
        <v>1</v>
      </c>
    </row>
    <row r="12" customFormat="false" ht="18" hidden="false" customHeight="true" outlineLevel="0" collapsed="false">
      <c r="A12" s="22" t="n">
        <v>37469</v>
      </c>
      <c r="B12" s="12" t="n">
        <f aca="false">副作用報告数!B12</f>
        <v>5</v>
      </c>
      <c r="C12" s="12" t="n">
        <f aca="false">副作用報告数!C12</f>
        <v>3</v>
      </c>
      <c r="D12" s="1" t="n">
        <f aca="false">C12+D11</f>
        <v>4</v>
      </c>
      <c r="E12" s="17" t="n">
        <f aca="false">D12*100/$D$115</f>
        <v>0.484848484848485</v>
      </c>
      <c r="F12" s="1" t="n">
        <v>2</v>
      </c>
    </row>
    <row r="13" customFormat="false" ht="18" hidden="false" customHeight="true" outlineLevel="0" collapsed="false">
      <c r="A13" s="22" t="n">
        <v>37500</v>
      </c>
      <c r="B13" s="12" t="n">
        <f aca="false">副作用報告数!B13</f>
        <v>12</v>
      </c>
      <c r="C13" s="12" t="n">
        <f aca="false">副作用報告数!C13</f>
        <v>7</v>
      </c>
      <c r="D13" s="1" t="n">
        <f aca="false">C13+D12</f>
        <v>11</v>
      </c>
      <c r="E13" s="17" t="n">
        <f aca="false">D13*100/$D$115</f>
        <v>1.33333333333333</v>
      </c>
      <c r="F13" s="1" t="n">
        <v>3</v>
      </c>
    </row>
    <row r="14" customFormat="false" ht="18" hidden="false" customHeight="true" outlineLevel="0" collapsed="false">
      <c r="A14" s="22" t="n">
        <v>37530</v>
      </c>
      <c r="B14" s="12" t="n">
        <f aca="false">副作用報告数!B14</f>
        <v>110</v>
      </c>
      <c r="C14" s="12" t="n">
        <f aca="false">副作用報告数!C14</f>
        <v>51</v>
      </c>
      <c r="D14" s="1" t="n">
        <f aca="false">C14+D13</f>
        <v>62</v>
      </c>
      <c r="E14" s="17" t="n">
        <f aca="false">D14*100/$D$115</f>
        <v>7.51515151515152</v>
      </c>
      <c r="F14" s="1" t="n">
        <v>4</v>
      </c>
    </row>
    <row r="15" customFormat="false" ht="18" hidden="false" customHeight="true" outlineLevel="0" collapsed="false">
      <c r="A15" s="22" t="n">
        <v>37561</v>
      </c>
      <c r="B15" s="12" t="n">
        <f aca="false">副作用報告数!B15</f>
        <v>169</v>
      </c>
      <c r="C15" s="12" t="n">
        <f aca="false">副作用報告数!C15</f>
        <v>81</v>
      </c>
      <c r="D15" s="1" t="n">
        <f aca="false">C15+D14</f>
        <v>143</v>
      </c>
      <c r="E15" s="17" t="n">
        <f aca="false">D15*100/$D$115</f>
        <v>17.3333333333333</v>
      </c>
      <c r="F15" s="1" t="n">
        <v>5</v>
      </c>
    </row>
    <row r="16" customFormat="false" ht="18" hidden="false" customHeight="true" outlineLevel="0" collapsed="false">
      <c r="A16" s="22" t="n">
        <v>37591</v>
      </c>
      <c r="B16" s="12" t="n">
        <f aca="false">副作用報告数!B16</f>
        <v>90</v>
      </c>
      <c r="C16" s="12" t="n">
        <f aca="false">副作用報告数!C16</f>
        <v>37</v>
      </c>
      <c r="D16" s="1" t="n">
        <f aca="false">C16+D15</f>
        <v>180</v>
      </c>
      <c r="E16" s="17" t="n">
        <f aca="false">D16*100/$D$115</f>
        <v>21.8181818181818</v>
      </c>
      <c r="F16" s="1" t="n">
        <v>6</v>
      </c>
    </row>
    <row r="17" customFormat="false" ht="18" hidden="false" customHeight="true" outlineLevel="0" collapsed="false">
      <c r="A17" s="22" t="n">
        <v>37622</v>
      </c>
      <c r="B17" s="12" t="n">
        <f aca="false">副作用報告数!B17</f>
        <v>79</v>
      </c>
      <c r="C17" s="12" t="n">
        <f aca="false">副作用報告数!C17</f>
        <v>27</v>
      </c>
      <c r="D17" s="1" t="n">
        <f aca="false">C17+D16</f>
        <v>207</v>
      </c>
      <c r="E17" s="17" t="n">
        <f aca="false">D17*100/$D$115</f>
        <v>25.0909090909091</v>
      </c>
      <c r="F17" s="1" t="n">
        <v>7</v>
      </c>
    </row>
    <row r="18" customFormat="false" ht="18" hidden="false" customHeight="true" outlineLevel="0" collapsed="false">
      <c r="A18" s="22" t="n">
        <v>37653</v>
      </c>
      <c r="B18" s="12" t="n">
        <f aca="false">副作用報告数!B18</f>
        <v>52</v>
      </c>
      <c r="C18" s="12" t="n">
        <f aca="false">副作用報告数!C18</f>
        <v>17</v>
      </c>
      <c r="D18" s="1" t="n">
        <f aca="false">C18+D17</f>
        <v>224</v>
      </c>
      <c r="E18" s="17" t="n">
        <f aca="false">D18*100/$D$115</f>
        <v>27.1515151515152</v>
      </c>
      <c r="F18" s="1" t="n">
        <v>8</v>
      </c>
    </row>
    <row r="19" customFormat="false" ht="18" hidden="false" customHeight="true" outlineLevel="0" collapsed="false">
      <c r="A19" s="22" t="n">
        <v>37681</v>
      </c>
      <c r="B19" s="12" t="n">
        <f aca="false">副作用報告数!B19</f>
        <v>42</v>
      </c>
      <c r="C19" s="12" t="n">
        <f aca="false">副作用報告数!C19</f>
        <v>18</v>
      </c>
      <c r="D19" s="1" t="n">
        <f aca="false">C19+D18</f>
        <v>242</v>
      </c>
      <c r="E19" s="17" t="n">
        <f aca="false">D19*100/$D$115</f>
        <v>29.3333333333333</v>
      </c>
      <c r="F19" s="1" t="n">
        <v>9</v>
      </c>
    </row>
    <row r="20" customFormat="false" ht="18" hidden="false" customHeight="true" outlineLevel="0" collapsed="false">
      <c r="A20" s="22" t="n">
        <v>37712</v>
      </c>
      <c r="B20" s="12" t="n">
        <f aca="false">副作用報告数!B20</f>
        <v>50</v>
      </c>
      <c r="C20" s="12" t="n">
        <f aca="false">副作用報告数!C20</f>
        <v>22</v>
      </c>
      <c r="D20" s="1" t="n">
        <f aca="false">C20+D19</f>
        <v>264</v>
      </c>
      <c r="E20" s="17" t="n">
        <f aca="false">D20*100/$D$115</f>
        <v>32</v>
      </c>
      <c r="F20" s="1" t="n">
        <v>10</v>
      </c>
    </row>
    <row r="21" customFormat="false" ht="18" hidden="false" customHeight="true" outlineLevel="0" collapsed="false">
      <c r="A21" s="22" t="n">
        <v>37742</v>
      </c>
      <c r="B21" s="12" t="n">
        <f aca="false">副作用報告数!B21</f>
        <v>41</v>
      </c>
      <c r="C21" s="12" t="n">
        <f aca="false">副作用報告数!C21</f>
        <v>17</v>
      </c>
      <c r="D21" s="1" t="n">
        <f aca="false">C21+D20</f>
        <v>281</v>
      </c>
      <c r="E21" s="17" t="n">
        <f aca="false">D21*100/$D$115</f>
        <v>34.0606060606061</v>
      </c>
      <c r="F21" s="1" t="n">
        <v>11</v>
      </c>
    </row>
    <row r="22" customFormat="false" ht="18" hidden="false" customHeight="true" outlineLevel="0" collapsed="false">
      <c r="A22" s="22" t="n">
        <v>37773</v>
      </c>
      <c r="B22" s="12" t="n">
        <f aca="false">副作用報告数!B22</f>
        <v>31</v>
      </c>
      <c r="C22" s="12" t="n">
        <f aca="false">副作用報告数!C22</f>
        <v>13</v>
      </c>
      <c r="D22" s="1" t="n">
        <f aca="false">C22+D21</f>
        <v>294</v>
      </c>
      <c r="E22" s="17" t="n">
        <f aca="false">D22*100/$D$115</f>
        <v>35.6363636363636</v>
      </c>
      <c r="F22" s="1" t="n">
        <v>12</v>
      </c>
    </row>
    <row r="23" customFormat="false" ht="18" hidden="false" customHeight="true" outlineLevel="0" collapsed="false">
      <c r="A23" s="22" t="n">
        <v>37803</v>
      </c>
      <c r="B23" s="12" t="n">
        <f aca="false">副作用報告数!B23</f>
        <v>37</v>
      </c>
      <c r="C23" s="12" t="n">
        <f aca="false">副作用報告数!C23</f>
        <v>14</v>
      </c>
      <c r="D23" s="1" t="n">
        <f aca="false">C23+D22</f>
        <v>308</v>
      </c>
      <c r="E23" s="17" t="n">
        <f aca="false">D23*100/$D$115</f>
        <v>37.3333333333333</v>
      </c>
      <c r="F23" s="1" t="n">
        <v>13</v>
      </c>
    </row>
    <row r="24" customFormat="false" ht="18" hidden="false" customHeight="true" outlineLevel="0" collapsed="false">
      <c r="A24" s="22" t="n">
        <v>37834</v>
      </c>
      <c r="B24" s="12" t="n">
        <f aca="false">副作用報告数!B24</f>
        <v>26</v>
      </c>
      <c r="C24" s="12" t="n">
        <f aca="false">副作用報告数!C24</f>
        <v>10</v>
      </c>
      <c r="D24" s="1" t="n">
        <f aca="false">C24+D23</f>
        <v>318</v>
      </c>
      <c r="E24" s="17" t="n">
        <f aca="false">D24*100/$D$115</f>
        <v>38.5454545454546</v>
      </c>
      <c r="F24" s="1" t="n">
        <v>14</v>
      </c>
    </row>
    <row r="25" customFormat="false" ht="18" hidden="false" customHeight="true" outlineLevel="0" collapsed="false">
      <c r="A25" s="22" t="n">
        <v>37865</v>
      </c>
      <c r="B25" s="12" t="n">
        <f aca="false">副作用報告数!B25</f>
        <v>29</v>
      </c>
      <c r="C25" s="12" t="n">
        <f aca="false">副作用報告数!C25</f>
        <v>8</v>
      </c>
      <c r="D25" s="1" t="n">
        <f aca="false">C25+D24</f>
        <v>326</v>
      </c>
      <c r="E25" s="17" t="n">
        <f aca="false">D25*100/$D$115</f>
        <v>39.5151515151515</v>
      </c>
      <c r="F25" s="1" t="n">
        <v>15</v>
      </c>
    </row>
    <row r="26" customFormat="false" ht="18" hidden="false" customHeight="true" outlineLevel="0" collapsed="false">
      <c r="A26" s="22" t="n">
        <v>37895</v>
      </c>
      <c r="B26" s="12" t="n">
        <f aca="false">副作用報告数!B26</f>
        <v>55</v>
      </c>
      <c r="C26" s="12" t="n">
        <f aca="false">副作用報告数!C26</f>
        <v>26</v>
      </c>
      <c r="D26" s="1" t="n">
        <f aca="false">C26+D25</f>
        <v>352</v>
      </c>
      <c r="E26" s="17" t="n">
        <f aca="false">D26*100/$D$115</f>
        <v>42.6666666666667</v>
      </c>
      <c r="F26" s="1" t="n">
        <v>16</v>
      </c>
    </row>
    <row r="27" customFormat="false" ht="18" hidden="false" customHeight="true" outlineLevel="0" collapsed="false">
      <c r="A27" s="22" t="n">
        <v>37926</v>
      </c>
      <c r="B27" s="12" t="n">
        <f aca="false">副作用報告数!B27</f>
        <v>28</v>
      </c>
      <c r="C27" s="12" t="n">
        <f aca="false">副作用報告数!C27</f>
        <v>11</v>
      </c>
      <c r="D27" s="1" t="n">
        <f aca="false">C27+D26</f>
        <v>363</v>
      </c>
      <c r="E27" s="17" t="n">
        <f aca="false">D27*100/$D$115</f>
        <v>44</v>
      </c>
      <c r="F27" s="1" t="n">
        <v>17</v>
      </c>
    </row>
    <row r="28" customFormat="false" ht="18" hidden="false" customHeight="true" outlineLevel="0" collapsed="false">
      <c r="A28" s="22" t="n">
        <v>37956</v>
      </c>
      <c r="B28" s="12" t="n">
        <f aca="false">副作用報告数!B28</f>
        <v>43</v>
      </c>
      <c r="C28" s="12" t="n">
        <f aca="false">副作用報告数!C28</f>
        <v>19</v>
      </c>
      <c r="D28" s="1" t="n">
        <f aca="false">C28+D27</f>
        <v>382</v>
      </c>
      <c r="E28" s="17" t="n">
        <f aca="false">D28*100/$D$115</f>
        <v>46.3030303030303</v>
      </c>
      <c r="F28" s="1" t="n">
        <v>18</v>
      </c>
    </row>
    <row r="29" customFormat="false" ht="18" hidden="false" customHeight="true" outlineLevel="0" collapsed="false">
      <c r="A29" s="22" t="n">
        <v>37987</v>
      </c>
      <c r="B29" s="12" t="n">
        <f aca="false">副作用報告数!B29</f>
        <v>47</v>
      </c>
      <c r="C29" s="12" t="n">
        <f aca="false">副作用報告数!C29</f>
        <v>22</v>
      </c>
      <c r="D29" s="1" t="n">
        <f aca="false">C29+D28</f>
        <v>404</v>
      </c>
      <c r="E29" s="17" t="n">
        <f aca="false">D29*100/$D$115</f>
        <v>48.969696969697</v>
      </c>
      <c r="F29" s="1" t="n">
        <v>19</v>
      </c>
    </row>
    <row r="30" customFormat="false" ht="18" hidden="false" customHeight="true" outlineLevel="0" collapsed="false">
      <c r="A30" s="22" t="n">
        <v>38018</v>
      </c>
      <c r="B30" s="12" t="n">
        <f aca="false">副作用報告数!B30</f>
        <v>35</v>
      </c>
      <c r="C30" s="12" t="n">
        <f aca="false">副作用報告数!C30</f>
        <v>7</v>
      </c>
      <c r="D30" s="1" t="n">
        <f aca="false">C30+D29</f>
        <v>411</v>
      </c>
      <c r="E30" s="17" t="n">
        <f aca="false">D30*100/$D$115</f>
        <v>49.8181818181818</v>
      </c>
      <c r="F30" s="1" t="n">
        <v>20</v>
      </c>
    </row>
    <row r="31" customFormat="false" ht="18" hidden="false" customHeight="true" outlineLevel="0" collapsed="false">
      <c r="A31" s="22" t="n">
        <v>38047</v>
      </c>
      <c r="B31" s="12" t="n">
        <f aca="false">副作用報告数!B31</f>
        <v>97</v>
      </c>
      <c r="C31" s="12" t="n">
        <f aca="false">副作用報告数!C31</f>
        <v>31</v>
      </c>
      <c r="D31" s="1" t="n">
        <f aca="false">C31+D30</f>
        <v>442</v>
      </c>
      <c r="E31" s="17" t="n">
        <f aca="false">D31*100/$D$115</f>
        <v>53.5757575757576</v>
      </c>
      <c r="F31" s="1" t="n">
        <v>21</v>
      </c>
    </row>
    <row r="32" customFormat="false" ht="18" hidden="false" customHeight="true" outlineLevel="0" collapsed="false">
      <c r="A32" s="22" t="n">
        <v>38078</v>
      </c>
      <c r="B32" s="12" t="n">
        <f aca="false">副作用報告数!B32</f>
        <v>47</v>
      </c>
      <c r="C32" s="12" t="n">
        <f aca="false">副作用報告数!C32</f>
        <v>19</v>
      </c>
      <c r="D32" s="1" t="n">
        <f aca="false">C32+D31</f>
        <v>461</v>
      </c>
      <c r="E32" s="17" t="n">
        <f aca="false">D32*100/$D$115</f>
        <v>55.8787878787879</v>
      </c>
      <c r="F32" s="1" t="n">
        <v>22</v>
      </c>
    </row>
    <row r="33" customFormat="false" ht="18" hidden="false" customHeight="true" outlineLevel="0" collapsed="false">
      <c r="A33" s="22" t="n">
        <v>38108</v>
      </c>
      <c r="B33" s="12" t="n">
        <f aca="false">副作用報告数!B33</f>
        <v>25</v>
      </c>
      <c r="C33" s="12" t="n">
        <f aca="false">副作用報告数!C33</f>
        <v>15</v>
      </c>
      <c r="D33" s="1" t="n">
        <f aca="false">C33+D32</f>
        <v>476</v>
      </c>
      <c r="E33" s="17" t="n">
        <f aca="false">D33*100/$D$115</f>
        <v>57.6969696969697</v>
      </c>
      <c r="F33" s="1" t="n">
        <v>23</v>
      </c>
    </row>
    <row r="34" customFormat="false" ht="18" hidden="false" customHeight="true" outlineLevel="0" collapsed="false">
      <c r="A34" s="22" t="n">
        <v>38139</v>
      </c>
      <c r="B34" s="12" t="n">
        <f aca="false">副作用報告数!B34</f>
        <v>29</v>
      </c>
      <c r="C34" s="12" t="n">
        <f aca="false">副作用報告数!C34</f>
        <v>7</v>
      </c>
      <c r="D34" s="1" t="n">
        <f aca="false">C34+D33</f>
        <v>483</v>
      </c>
      <c r="E34" s="17" t="n">
        <f aca="false">D34*100/$D$115</f>
        <v>58.5454545454546</v>
      </c>
      <c r="F34" s="1" t="n">
        <v>24</v>
      </c>
    </row>
    <row r="35" customFormat="false" ht="18" hidden="false" customHeight="true" outlineLevel="0" collapsed="false">
      <c r="A35" s="22" t="n">
        <v>38169</v>
      </c>
      <c r="B35" s="12" t="n">
        <f aca="false">副作用報告数!B35</f>
        <v>29</v>
      </c>
      <c r="C35" s="12" t="n">
        <f aca="false">副作用報告数!C35</f>
        <v>11</v>
      </c>
      <c r="D35" s="1" t="n">
        <f aca="false">C35+D34</f>
        <v>494</v>
      </c>
      <c r="E35" s="17" t="n">
        <f aca="false">D35*100/$D$115</f>
        <v>59.8787878787879</v>
      </c>
      <c r="F35" s="1" t="n">
        <v>25</v>
      </c>
    </row>
    <row r="36" customFormat="false" ht="18" hidden="false" customHeight="true" outlineLevel="0" collapsed="false">
      <c r="A36" s="22" t="n">
        <v>38200</v>
      </c>
      <c r="B36" s="12" t="n">
        <f aca="false">副作用報告数!B36</f>
        <v>28</v>
      </c>
      <c r="C36" s="12" t="n">
        <f aca="false">副作用報告数!C36</f>
        <v>10</v>
      </c>
      <c r="D36" s="1" t="n">
        <f aca="false">C36+D35</f>
        <v>504</v>
      </c>
      <c r="E36" s="17" t="n">
        <f aca="false">D36*100/$D$115</f>
        <v>61.0909090909091</v>
      </c>
      <c r="F36" s="1" t="n">
        <v>26</v>
      </c>
    </row>
    <row r="37" customFormat="false" ht="18" hidden="false" customHeight="true" outlineLevel="0" collapsed="false">
      <c r="A37" s="22" t="n">
        <v>38231</v>
      </c>
      <c r="B37" s="12" t="n">
        <f aca="false">副作用報告数!B37</f>
        <v>32</v>
      </c>
      <c r="C37" s="12" t="n">
        <f aca="false">副作用報告数!C37</f>
        <v>17</v>
      </c>
      <c r="D37" s="1" t="n">
        <f aca="false">C37+D36</f>
        <v>521</v>
      </c>
      <c r="E37" s="17" t="n">
        <f aca="false">D37*100/$D$115</f>
        <v>63.1515151515152</v>
      </c>
      <c r="F37" s="1" t="n">
        <v>27</v>
      </c>
    </row>
    <row r="38" customFormat="false" ht="18" hidden="false" customHeight="true" outlineLevel="0" collapsed="false">
      <c r="A38" s="22" t="n">
        <v>38261</v>
      </c>
      <c r="B38" s="12" t="n">
        <f aca="false">副作用報告数!B38</f>
        <v>29</v>
      </c>
      <c r="C38" s="12" t="n">
        <f aca="false">副作用報告数!C38</f>
        <v>10</v>
      </c>
      <c r="D38" s="1" t="n">
        <f aca="false">C38+D37</f>
        <v>531</v>
      </c>
      <c r="E38" s="17" t="n">
        <f aca="false">D38*100/$D$115</f>
        <v>64.3636363636364</v>
      </c>
      <c r="F38" s="1" t="n">
        <v>28</v>
      </c>
    </row>
    <row r="39" customFormat="false" ht="18" hidden="false" customHeight="true" outlineLevel="0" collapsed="false">
      <c r="A39" s="22" t="n">
        <v>38292</v>
      </c>
      <c r="B39" s="12" t="n">
        <f aca="false">副作用報告数!B39</f>
        <v>29</v>
      </c>
      <c r="C39" s="12" t="n">
        <f aca="false">副作用報告数!C39</f>
        <v>15</v>
      </c>
      <c r="D39" s="1" t="n">
        <f aca="false">C39+D38</f>
        <v>546</v>
      </c>
      <c r="E39" s="17" t="n">
        <f aca="false">D39*100/$D$115</f>
        <v>66.1818181818182</v>
      </c>
      <c r="F39" s="1" t="n">
        <v>29</v>
      </c>
    </row>
    <row r="40" customFormat="false" ht="18" hidden="false" customHeight="true" outlineLevel="0" collapsed="false">
      <c r="A40" s="22" t="n">
        <v>38322</v>
      </c>
      <c r="B40" s="12" t="n">
        <f aca="false">副作用報告数!B40</f>
        <v>29</v>
      </c>
      <c r="C40" s="12" t="n">
        <f aca="false">副作用報告数!C40</f>
        <v>11</v>
      </c>
      <c r="D40" s="1" t="n">
        <f aca="false">C40+D39</f>
        <v>557</v>
      </c>
      <c r="E40" s="17" t="n">
        <f aca="false">D40*100/$D$115</f>
        <v>67.5151515151515</v>
      </c>
      <c r="F40" s="1" t="n">
        <v>30</v>
      </c>
    </row>
    <row r="41" customFormat="false" ht="18" hidden="false" customHeight="true" outlineLevel="0" collapsed="false">
      <c r="A41" s="22" t="n">
        <v>38353</v>
      </c>
      <c r="B41" s="12" t="n">
        <f aca="false">副作用報告数!B41</f>
        <v>28</v>
      </c>
      <c r="C41" s="12" t="n">
        <f aca="false">副作用報告数!C41</f>
        <v>8</v>
      </c>
      <c r="D41" s="1" t="n">
        <f aca="false">C41+D40</f>
        <v>565</v>
      </c>
      <c r="E41" s="17" t="n">
        <f aca="false">D41*100/$D$115</f>
        <v>68.4848484848485</v>
      </c>
      <c r="F41" s="1" t="n">
        <v>31</v>
      </c>
    </row>
    <row r="42" customFormat="false" ht="18" hidden="false" customHeight="true" outlineLevel="0" collapsed="false">
      <c r="A42" s="22" t="n">
        <v>38384</v>
      </c>
      <c r="B42" s="12" t="n">
        <f aca="false">副作用報告数!B42</f>
        <v>9</v>
      </c>
      <c r="C42" s="12" t="n">
        <f aca="false">副作用報告数!C42</f>
        <v>3</v>
      </c>
      <c r="D42" s="1" t="n">
        <f aca="false">C42+D41</f>
        <v>568</v>
      </c>
      <c r="E42" s="17" t="n">
        <f aca="false">D42*100/$D$115</f>
        <v>68.8484848484848</v>
      </c>
      <c r="F42" s="1" t="n">
        <v>32</v>
      </c>
    </row>
    <row r="43" customFormat="false" ht="18" hidden="false" customHeight="true" outlineLevel="0" collapsed="false">
      <c r="A43" s="22" t="n">
        <v>38412</v>
      </c>
      <c r="B43" s="12" t="n">
        <f aca="false">副作用報告数!B43</f>
        <v>28</v>
      </c>
      <c r="C43" s="12" t="n">
        <f aca="false">副作用報告数!C43</f>
        <v>7</v>
      </c>
      <c r="D43" s="1" t="n">
        <f aca="false">C43+D42</f>
        <v>575</v>
      </c>
      <c r="E43" s="17" t="n">
        <f aca="false">D43*100/$D$115</f>
        <v>69.6969696969697</v>
      </c>
      <c r="F43" s="1" t="n">
        <v>33</v>
      </c>
    </row>
    <row r="44" customFormat="false" ht="18" hidden="false" customHeight="true" outlineLevel="0" collapsed="false">
      <c r="A44" s="22" t="n">
        <v>38443</v>
      </c>
      <c r="B44" s="12" t="n">
        <f aca="false">副作用報告数!B44</f>
        <v>20</v>
      </c>
      <c r="C44" s="12" t="n">
        <f aca="false">副作用報告数!C44</f>
        <v>8</v>
      </c>
      <c r="D44" s="1" t="n">
        <f aca="false">C44+D43</f>
        <v>583</v>
      </c>
      <c r="E44" s="17" t="n">
        <f aca="false">D44*100/$D$115</f>
        <v>70.6666666666667</v>
      </c>
      <c r="F44" s="1" t="n">
        <v>34</v>
      </c>
    </row>
    <row r="45" customFormat="false" ht="18" hidden="false" customHeight="true" outlineLevel="0" collapsed="false">
      <c r="A45" s="22" t="n">
        <v>38473</v>
      </c>
      <c r="B45" s="12" t="n">
        <f aca="false">副作用報告数!B45</f>
        <v>21</v>
      </c>
      <c r="C45" s="12" t="n">
        <f aca="false">副作用報告数!C45</f>
        <v>9</v>
      </c>
      <c r="D45" s="1" t="n">
        <f aca="false">C45+D44</f>
        <v>592</v>
      </c>
      <c r="E45" s="17" t="n">
        <f aca="false">D45*100/$D$115</f>
        <v>71.7575757575758</v>
      </c>
      <c r="F45" s="1" t="n">
        <v>35</v>
      </c>
    </row>
    <row r="46" customFormat="false" ht="18" hidden="false" customHeight="true" outlineLevel="0" collapsed="false">
      <c r="A46" s="22" t="n">
        <v>38504</v>
      </c>
      <c r="B46" s="12" t="n">
        <f aca="false">副作用報告数!B46</f>
        <v>17</v>
      </c>
      <c r="C46" s="12" t="n">
        <f aca="false">副作用報告数!C46</f>
        <v>8</v>
      </c>
      <c r="D46" s="1" t="n">
        <f aca="false">C46+D45</f>
        <v>600</v>
      </c>
      <c r="E46" s="17" t="n">
        <f aca="false">D46*100/$D$115</f>
        <v>72.7272727272727</v>
      </c>
      <c r="F46" s="1" t="n">
        <v>36</v>
      </c>
    </row>
    <row r="47" customFormat="false" ht="18" hidden="false" customHeight="true" outlineLevel="0" collapsed="false">
      <c r="A47" s="22" t="n">
        <v>38534</v>
      </c>
      <c r="B47" s="12" t="n">
        <f aca="false">副作用報告数!B47</f>
        <v>20</v>
      </c>
      <c r="C47" s="12" t="n">
        <f aca="false">副作用報告数!C47</f>
        <v>9</v>
      </c>
      <c r="D47" s="1" t="n">
        <f aca="false">C47+D46</f>
        <v>609</v>
      </c>
      <c r="E47" s="17" t="n">
        <f aca="false">D47*100/$D$115</f>
        <v>73.8181818181818</v>
      </c>
      <c r="F47" s="1" t="n">
        <v>37</v>
      </c>
    </row>
    <row r="48" customFormat="false" ht="18" hidden="false" customHeight="true" outlineLevel="0" collapsed="false">
      <c r="A48" s="22" t="n">
        <v>38565</v>
      </c>
      <c r="B48" s="12" t="n">
        <f aca="false">副作用報告数!B48</f>
        <v>13</v>
      </c>
      <c r="C48" s="12" t="n">
        <f aca="false">副作用報告数!C48</f>
        <v>2</v>
      </c>
      <c r="D48" s="1" t="n">
        <f aca="false">C48+D47</f>
        <v>611</v>
      </c>
      <c r="E48" s="17" t="n">
        <f aca="false">D48*100/$D$115</f>
        <v>74.0606060606061</v>
      </c>
      <c r="F48" s="1" t="n">
        <v>38</v>
      </c>
    </row>
    <row r="49" customFormat="false" ht="18" hidden="false" customHeight="true" outlineLevel="0" collapsed="false">
      <c r="A49" s="22" t="n">
        <v>38596</v>
      </c>
      <c r="B49" s="12" t="n">
        <f aca="false">副作用報告数!B49</f>
        <v>14</v>
      </c>
      <c r="C49" s="12" t="n">
        <f aca="false">副作用報告数!C49</f>
        <v>6</v>
      </c>
      <c r="D49" s="1" t="n">
        <f aca="false">C49+D48</f>
        <v>617</v>
      </c>
      <c r="E49" s="17" t="n">
        <f aca="false">D49*100/$D$115</f>
        <v>74.7878787878788</v>
      </c>
      <c r="F49" s="1" t="n">
        <v>39</v>
      </c>
    </row>
    <row r="50" customFormat="false" ht="18" hidden="false" customHeight="true" outlineLevel="0" collapsed="false">
      <c r="A50" s="22" t="n">
        <v>38626</v>
      </c>
      <c r="B50" s="12" t="n">
        <f aca="false">副作用報告数!B50</f>
        <v>12</v>
      </c>
      <c r="C50" s="12" t="n">
        <f aca="false">副作用報告数!C50</f>
        <v>5</v>
      </c>
      <c r="D50" s="1" t="n">
        <f aca="false">C50+D49</f>
        <v>622</v>
      </c>
      <c r="E50" s="17" t="n">
        <f aca="false">D50*100/$D$115</f>
        <v>75.3939393939394</v>
      </c>
      <c r="F50" s="1" t="n">
        <v>40</v>
      </c>
    </row>
    <row r="51" customFormat="false" ht="18" hidden="false" customHeight="true" outlineLevel="0" collapsed="false">
      <c r="A51" s="22" t="n">
        <v>38657</v>
      </c>
      <c r="B51" s="12" t="n">
        <f aca="false">副作用報告数!B51</f>
        <v>21</v>
      </c>
      <c r="C51" s="12" t="n">
        <f aca="false">副作用報告数!C51</f>
        <v>5</v>
      </c>
      <c r="D51" s="1" t="n">
        <f aca="false">C51+D50</f>
        <v>627</v>
      </c>
      <c r="E51" s="17" t="n">
        <f aca="false">D51*100/$D$115</f>
        <v>76</v>
      </c>
      <c r="F51" s="1" t="n">
        <v>41</v>
      </c>
    </row>
    <row r="52" customFormat="false" ht="18" hidden="false" customHeight="true" outlineLevel="0" collapsed="false">
      <c r="A52" s="22" t="n">
        <v>38687</v>
      </c>
      <c r="B52" s="12" t="n">
        <f aca="false">副作用報告数!B52</f>
        <v>32</v>
      </c>
      <c r="C52" s="12" t="n">
        <f aca="false">副作用報告数!C52</f>
        <v>10</v>
      </c>
      <c r="D52" s="1" t="n">
        <f aca="false">C52+D51</f>
        <v>637</v>
      </c>
      <c r="E52" s="17" t="n">
        <f aca="false">D52*100/$D$115</f>
        <v>77.2121212121212</v>
      </c>
      <c r="F52" s="1" t="n">
        <v>42</v>
      </c>
    </row>
    <row r="53" customFormat="false" ht="18" hidden="false" customHeight="true" outlineLevel="0" collapsed="false">
      <c r="A53" s="22" t="n">
        <v>38718</v>
      </c>
      <c r="B53" s="12" t="n">
        <f aca="false">副作用報告数!B53</f>
        <v>14</v>
      </c>
      <c r="C53" s="12" t="n">
        <f aca="false">副作用報告数!C53</f>
        <v>1</v>
      </c>
      <c r="D53" s="1" t="n">
        <f aca="false">C53+D52</f>
        <v>638</v>
      </c>
      <c r="E53" s="17" t="n">
        <f aca="false">D53*100/$D$115</f>
        <v>77.3333333333333</v>
      </c>
      <c r="F53" s="1" t="n">
        <v>43</v>
      </c>
    </row>
    <row r="54" customFormat="false" ht="18" hidden="false" customHeight="true" outlineLevel="0" collapsed="false">
      <c r="A54" s="22" t="n">
        <v>38749</v>
      </c>
      <c r="B54" s="12" t="n">
        <f aca="false">副作用報告数!B54</f>
        <v>14</v>
      </c>
      <c r="C54" s="12" t="n">
        <f aca="false">副作用報告数!C54</f>
        <v>2</v>
      </c>
      <c r="D54" s="1" t="n">
        <f aca="false">C54+D53</f>
        <v>640</v>
      </c>
      <c r="E54" s="17" t="n">
        <f aca="false">D54*100/$D$115</f>
        <v>77.5757575757576</v>
      </c>
      <c r="F54" s="1" t="n">
        <v>44</v>
      </c>
    </row>
    <row r="55" customFormat="false" ht="18" hidden="false" customHeight="true" outlineLevel="0" collapsed="false">
      <c r="A55" s="22" t="n">
        <v>38777</v>
      </c>
      <c r="B55" s="12" t="n">
        <f aca="false">副作用報告数!B55</f>
        <v>14</v>
      </c>
      <c r="C55" s="12" t="n">
        <f aca="false">副作用報告数!C55</f>
        <v>3</v>
      </c>
      <c r="D55" s="1" t="n">
        <f aca="false">C55+D54</f>
        <v>643</v>
      </c>
      <c r="E55" s="17" t="n">
        <f aca="false">D55*100/$D$115</f>
        <v>77.9393939393939</v>
      </c>
      <c r="F55" s="1" t="n">
        <v>45</v>
      </c>
    </row>
    <row r="56" customFormat="false" ht="18" hidden="false" customHeight="true" outlineLevel="0" collapsed="false">
      <c r="A56" s="22" t="n">
        <v>38808</v>
      </c>
      <c r="B56" s="12" t="n">
        <f aca="false">副作用報告数!B56</f>
        <v>11</v>
      </c>
      <c r="C56" s="12" t="n">
        <f aca="false">副作用報告数!C56</f>
        <v>6</v>
      </c>
      <c r="D56" s="1" t="n">
        <f aca="false">C56+D55</f>
        <v>649</v>
      </c>
      <c r="E56" s="17" t="n">
        <f aca="false">D56*100/$D$115</f>
        <v>78.6666666666667</v>
      </c>
      <c r="F56" s="1" t="n">
        <v>46</v>
      </c>
    </row>
    <row r="57" customFormat="false" ht="18" hidden="false" customHeight="true" outlineLevel="0" collapsed="false">
      <c r="A57" s="22" t="n">
        <v>38838</v>
      </c>
      <c r="B57" s="12" t="n">
        <f aca="false">副作用報告数!B57</f>
        <v>15</v>
      </c>
      <c r="C57" s="12" t="n">
        <f aca="false">副作用報告数!C57</f>
        <v>6</v>
      </c>
      <c r="D57" s="1" t="n">
        <f aca="false">C57+D56</f>
        <v>655</v>
      </c>
      <c r="E57" s="17" t="n">
        <f aca="false">D57*100/$D$115</f>
        <v>79.3939393939394</v>
      </c>
      <c r="F57" s="1" t="n">
        <v>47</v>
      </c>
    </row>
    <row r="58" customFormat="false" ht="18" hidden="false" customHeight="true" outlineLevel="0" collapsed="false">
      <c r="A58" s="22" t="n">
        <v>38869</v>
      </c>
      <c r="B58" s="12" t="n">
        <f aca="false">副作用報告数!B58</f>
        <v>25</v>
      </c>
      <c r="C58" s="12" t="n">
        <f aca="false">副作用報告数!C58</f>
        <v>10</v>
      </c>
      <c r="D58" s="1" t="n">
        <f aca="false">C58+D57</f>
        <v>665</v>
      </c>
      <c r="E58" s="17" t="n">
        <f aca="false">D58*100/$D$115</f>
        <v>80.6060606060606</v>
      </c>
      <c r="F58" s="1" t="n">
        <v>48</v>
      </c>
    </row>
    <row r="59" customFormat="false" ht="18" hidden="false" customHeight="true" outlineLevel="0" collapsed="false">
      <c r="A59" s="22" t="n">
        <v>38899</v>
      </c>
      <c r="B59" s="12" t="n">
        <f aca="false">副作用報告数!B59</f>
        <v>6</v>
      </c>
      <c r="C59" s="12" t="n">
        <f aca="false">副作用報告数!C59</f>
        <v>1</v>
      </c>
      <c r="D59" s="1" t="n">
        <f aca="false">C59+D58</f>
        <v>666</v>
      </c>
      <c r="E59" s="17" t="n">
        <f aca="false">D59*100/$D$115</f>
        <v>80.7272727272727</v>
      </c>
      <c r="F59" s="1" t="n">
        <v>49</v>
      </c>
    </row>
    <row r="60" customFormat="false" ht="18" hidden="false" customHeight="true" outlineLevel="0" collapsed="false">
      <c r="A60" s="22" t="n">
        <v>38930</v>
      </c>
      <c r="B60" s="12" t="n">
        <f aca="false">副作用報告数!B60</f>
        <v>8</v>
      </c>
      <c r="C60" s="12" t="n">
        <f aca="false">副作用報告数!C60</f>
        <v>3</v>
      </c>
      <c r="D60" s="1" t="n">
        <f aca="false">C60+D59</f>
        <v>669</v>
      </c>
      <c r="E60" s="17" t="n">
        <f aca="false">D60*100/$D$115</f>
        <v>81.0909090909091</v>
      </c>
      <c r="F60" s="1" t="n">
        <v>50</v>
      </c>
    </row>
    <row r="61" customFormat="false" ht="18" hidden="false" customHeight="true" outlineLevel="0" collapsed="false">
      <c r="A61" s="22" t="n">
        <v>38961</v>
      </c>
      <c r="B61" s="12" t="n">
        <f aca="false">副作用報告数!B61</f>
        <v>13</v>
      </c>
      <c r="C61" s="12" t="n">
        <f aca="false">副作用報告数!C61</f>
        <v>8</v>
      </c>
      <c r="D61" s="1" t="n">
        <f aca="false">C61+D60</f>
        <v>677</v>
      </c>
      <c r="E61" s="17" t="n">
        <f aca="false">D61*100/$D$115</f>
        <v>82.0606060606061</v>
      </c>
      <c r="F61" s="1" t="n">
        <v>51</v>
      </c>
    </row>
    <row r="62" customFormat="false" ht="18" hidden="false" customHeight="true" outlineLevel="0" collapsed="false">
      <c r="A62" s="22" t="n">
        <v>38991</v>
      </c>
      <c r="B62" s="12" t="n">
        <f aca="false">副作用報告数!B62</f>
        <v>6</v>
      </c>
      <c r="C62" s="12" t="n">
        <f aca="false">副作用報告数!C62</f>
        <v>3</v>
      </c>
      <c r="D62" s="1" t="n">
        <f aca="false">C62+D61</f>
        <v>680</v>
      </c>
      <c r="E62" s="17" t="n">
        <f aca="false">D62*100/$D$115</f>
        <v>82.4242424242424</v>
      </c>
      <c r="F62" s="1" t="n">
        <v>52</v>
      </c>
    </row>
    <row r="63" customFormat="false" ht="18" hidden="false" customHeight="true" outlineLevel="0" collapsed="false">
      <c r="A63" s="22" t="n">
        <v>39022</v>
      </c>
      <c r="B63" s="12" t="n">
        <f aca="false">副作用報告数!B63</f>
        <v>13</v>
      </c>
      <c r="C63" s="12" t="n">
        <f aca="false">副作用報告数!C63</f>
        <v>2</v>
      </c>
      <c r="D63" s="1" t="n">
        <f aca="false">C63+D62</f>
        <v>682</v>
      </c>
      <c r="E63" s="17" t="n">
        <f aca="false">D63*100/$D$115</f>
        <v>82.6666666666667</v>
      </c>
      <c r="F63" s="1" t="n">
        <v>53</v>
      </c>
    </row>
    <row r="64" customFormat="false" ht="18" hidden="false" customHeight="true" outlineLevel="0" collapsed="false">
      <c r="A64" s="22" t="n">
        <v>39052</v>
      </c>
      <c r="B64" s="12" t="n">
        <f aca="false">副作用報告数!B64</f>
        <v>16</v>
      </c>
      <c r="C64" s="12" t="n">
        <f aca="false">副作用報告数!C64</f>
        <v>7</v>
      </c>
      <c r="D64" s="1" t="n">
        <f aca="false">C64+D63</f>
        <v>689</v>
      </c>
      <c r="E64" s="17" t="n">
        <f aca="false">D64*100/$D$115</f>
        <v>83.5151515151515</v>
      </c>
      <c r="F64" s="1" t="n">
        <v>54</v>
      </c>
    </row>
    <row r="65" customFormat="false" ht="18" hidden="false" customHeight="true" outlineLevel="0" collapsed="false">
      <c r="A65" s="22" t="n">
        <v>39083</v>
      </c>
      <c r="B65" s="12" t="n">
        <f aca="false">副作用報告数!B65</f>
        <v>18</v>
      </c>
      <c r="C65" s="12" t="n">
        <f aca="false">副作用報告数!C65</f>
        <v>7</v>
      </c>
      <c r="D65" s="1" t="n">
        <f aca="false">C65+D64</f>
        <v>696</v>
      </c>
      <c r="E65" s="17" t="n">
        <f aca="false">D65*100/$D$115</f>
        <v>84.3636363636364</v>
      </c>
      <c r="F65" s="1" t="n">
        <v>55</v>
      </c>
    </row>
    <row r="66" customFormat="false" ht="18" hidden="false" customHeight="true" outlineLevel="0" collapsed="false">
      <c r="A66" s="22" t="n">
        <v>39114</v>
      </c>
      <c r="B66" s="12" t="n">
        <f aca="false">副作用報告数!B66</f>
        <v>17</v>
      </c>
      <c r="C66" s="12" t="n">
        <f aca="false">副作用報告数!C66</f>
        <v>6</v>
      </c>
      <c r="D66" s="1" t="n">
        <f aca="false">C66+D65</f>
        <v>702</v>
      </c>
      <c r="E66" s="17" t="n">
        <f aca="false">D66*100/$D$115</f>
        <v>85.0909090909091</v>
      </c>
      <c r="F66" s="1" t="n">
        <v>56</v>
      </c>
    </row>
    <row r="67" customFormat="false" ht="18" hidden="false" customHeight="true" outlineLevel="0" collapsed="false">
      <c r="A67" s="22" t="n">
        <v>39142</v>
      </c>
      <c r="B67" s="12" t="n">
        <f aca="false">副作用報告数!B67</f>
        <v>18</v>
      </c>
      <c r="C67" s="12" t="n">
        <f aca="false">副作用報告数!C67</f>
        <v>5</v>
      </c>
      <c r="D67" s="1" t="n">
        <f aca="false">C67+D66</f>
        <v>707</v>
      </c>
      <c r="E67" s="17" t="n">
        <f aca="false">D67*100/$D$115</f>
        <v>85.6969696969697</v>
      </c>
      <c r="F67" s="1" t="n">
        <v>57</v>
      </c>
    </row>
    <row r="68" customFormat="false" ht="18" hidden="false" customHeight="true" outlineLevel="0" collapsed="false">
      <c r="A68" s="22" t="n">
        <v>39173</v>
      </c>
      <c r="B68" s="12" t="n">
        <f aca="false">副作用報告数!B68</f>
        <v>11</v>
      </c>
      <c r="C68" s="12" t="n">
        <f aca="false">副作用報告数!C68</f>
        <v>2</v>
      </c>
      <c r="D68" s="1" t="n">
        <f aca="false">C68+D67</f>
        <v>709</v>
      </c>
      <c r="E68" s="17" t="n">
        <f aca="false">D68*100/$D$115</f>
        <v>85.9393939393939</v>
      </c>
      <c r="F68" s="1" t="n">
        <v>58</v>
      </c>
    </row>
    <row r="69" customFormat="false" ht="18" hidden="false" customHeight="true" outlineLevel="0" collapsed="false">
      <c r="A69" s="22" t="n">
        <v>39203</v>
      </c>
      <c r="B69" s="12" t="n">
        <f aca="false">副作用報告数!B69</f>
        <v>8</v>
      </c>
      <c r="C69" s="12" t="n">
        <f aca="false">副作用報告数!C69</f>
        <v>2</v>
      </c>
      <c r="D69" s="1" t="n">
        <f aca="false">C69+D68</f>
        <v>711</v>
      </c>
      <c r="E69" s="17" t="n">
        <f aca="false">D69*100/$D$115</f>
        <v>86.1818181818182</v>
      </c>
      <c r="F69" s="1" t="n">
        <v>59</v>
      </c>
    </row>
    <row r="70" customFormat="false" ht="18" hidden="false" customHeight="true" outlineLevel="0" collapsed="false">
      <c r="A70" s="22" t="n">
        <v>39234</v>
      </c>
      <c r="B70" s="12" t="n">
        <f aca="false">副作用報告数!B70</f>
        <v>11</v>
      </c>
      <c r="C70" s="12" t="n">
        <f aca="false">副作用報告数!C70</f>
        <v>4</v>
      </c>
      <c r="D70" s="1" t="n">
        <f aca="false">C70+D69</f>
        <v>715</v>
      </c>
      <c r="E70" s="17" t="n">
        <f aca="false">D70*100/$D$115</f>
        <v>86.6666666666667</v>
      </c>
      <c r="F70" s="1" t="n">
        <v>60</v>
      </c>
    </row>
    <row r="71" customFormat="false" ht="18" hidden="false" customHeight="true" outlineLevel="0" collapsed="false">
      <c r="A71" s="22" t="n">
        <v>39264</v>
      </c>
      <c r="B71" s="12" t="n">
        <f aca="false">副作用報告数!B71</f>
        <v>7</v>
      </c>
      <c r="C71" s="12" t="n">
        <f aca="false">副作用報告数!C71</f>
        <v>0</v>
      </c>
      <c r="D71" s="1" t="n">
        <f aca="false">C71+D70</f>
        <v>715</v>
      </c>
      <c r="E71" s="17" t="n">
        <f aca="false">D71*100/$D$115</f>
        <v>86.6666666666667</v>
      </c>
      <c r="F71" s="1" t="n">
        <v>61</v>
      </c>
    </row>
    <row r="72" customFormat="false" ht="18" hidden="false" customHeight="true" outlineLevel="0" collapsed="false">
      <c r="A72" s="22" t="n">
        <v>39295</v>
      </c>
      <c r="B72" s="12" t="n">
        <f aca="false">副作用報告数!B72</f>
        <v>7</v>
      </c>
      <c r="C72" s="12" t="n">
        <f aca="false">副作用報告数!C72</f>
        <v>4</v>
      </c>
      <c r="D72" s="1" t="n">
        <f aca="false">C72+D71</f>
        <v>719</v>
      </c>
      <c r="E72" s="17" t="n">
        <f aca="false">D72*100/$D$115</f>
        <v>87.1515151515152</v>
      </c>
      <c r="F72" s="1" t="n">
        <v>62</v>
      </c>
    </row>
    <row r="73" customFormat="false" ht="18" hidden="false" customHeight="true" outlineLevel="0" collapsed="false">
      <c r="A73" s="22" t="n">
        <v>39326</v>
      </c>
      <c r="B73" s="12" t="n">
        <f aca="false">副作用報告数!B73</f>
        <v>7</v>
      </c>
      <c r="C73" s="12" t="n">
        <f aca="false">副作用報告数!C73</f>
        <v>1</v>
      </c>
      <c r="D73" s="1" t="n">
        <f aca="false">C73+D72</f>
        <v>720</v>
      </c>
      <c r="E73" s="17" t="n">
        <f aca="false">D73*100/$D$115</f>
        <v>87.2727272727273</v>
      </c>
      <c r="F73" s="1" t="n">
        <v>63</v>
      </c>
    </row>
    <row r="74" customFormat="false" ht="18" hidden="false" customHeight="true" outlineLevel="0" collapsed="false">
      <c r="A74" s="22" t="n">
        <v>39356</v>
      </c>
      <c r="B74" s="12" t="n">
        <f aca="false">副作用報告数!B74</f>
        <v>7</v>
      </c>
      <c r="C74" s="12" t="n">
        <f aca="false">副作用報告数!C74</f>
        <v>1</v>
      </c>
      <c r="D74" s="1" t="n">
        <f aca="false">C74+D73</f>
        <v>721</v>
      </c>
      <c r="E74" s="17" t="n">
        <f aca="false">D74*100/$D$115</f>
        <v>87.3939393939394</v>
      </c>
      <c r="F74" s="1" t="n">
        <v>64</v>
      </c>
    </row>
    <row r="75" customFormat="false" ht="18" hidden="false" customHeight="true" outlineLevel="0" collapsed="false">
      <c r="A75" s="22" t="n">
        <v>39387</v>
      </c>
      <c r="B75" s="12" t="n">
        <f aca="false">副作用報告数!B75</f>
        <v>11</v>
      </c>
      <c r="C75" s="12" t="n">
        <f aca="false">副作用報告数!C75</f>
        <v>4</v>
      </c>
      <c r="D75" s="1" t="n">
        <f aca="false">C75+D74</f>
        <v>725</v>
      </c>
      <c r="E75" s="17" t="n">
        <f aca="false">D75*100/$D$115</f>
        <v>87.8787878787879</v>
      </c>
      <c r="F75" s="1" t="n">
        <v>65</v>
      </c>
    </row>
    <row r="76" customFormat="false" ht="18" hidden="false" customHeight="true" outlineLevel="0" collapsed="false">
      <c r="A76" s="22" t="n">
        <v>39417</v>
      </c>
      <c r="B76" s="12" t="n">
        <f aca="false">副作用報告数!B76</f>
        <v>6</v>
      </c>
      <c r="C76" s="12" t="n">
        <f aca="false">副作用報告数!C76</f>
        <v>2</v>
      </c>
      <c r="D76" s="1" t="n">
        <f aca="false">C76+D75</f>
        <v>727</v>
      </c>
      <c r="E76" s="17" t="n">
        <f aca="false">D76*100/$D$115</f>
        <v>88.1212121212121</v>
      </c>
      <c r="F76" s="1" t="n">
        <v>66</v>
      </c>
    </row>
    <row r="77" customFormat="false" ht="18" hidden="false" customHeight="true" outlineLevel="0" collapsed="false">
      <c r="A77" s="22" t="n">
        <v>39448</v>
      </c>
      <c r="B77" s="12" t="n">
        <f aca="false">副作用報告数!B77</f>
        <v>13</v>
      </c>
      <c r="C77" s="12" t="n">
        <f aca="false">副作用報告数!C77</f>
        <v>3</v>
      </c>
      <c r="D77" s="1" t="n">
        <f aca="false">C77+D76</f>
        <v>730</v>
      </c>
      <c r="E77" s="17" t="n">
        <f aca="false">D77*100/$D$115</f>
        <v>88.4848484848485</v>
      </c>
      <c r="F77" s="1" t="n">
        <v>67</v>
      </c>
    </row>
    <row r="78" customFormat="false" ht="18" hidden="false" customHeight="true" outlineLevel="0" collapsed="false">
      <c r="A78" s="22" t="n">
        <v>39479</v>
      </c>
      <c r="B78" s="12" t="n">
        <f aca="false">副作用報告数!B78</f>
        <v>13</v>
      </c>
      <c r="C78" s="12" t="n">
        <f aca="false">副作用報告数!C78</f>
        <v>5</v>
      </c>
      <c r="D78" s="1" t="n">
        <f aca="false">C78+D77</f>
        <v>735</v>
      </c>
      <c r="E78" s="17" t="n">
        <f aca="false">D78*100/$D$115</f>
        <v>89.0909090909091</v>
      </c>
      <c r="F78" s="1" t="n">
        <v>68</v>
      </c>
    </row>
    <row r="79" customFormat="false" ht="18" hidden="false" customHeight="true" outlineLevel="0" collapsed="false">
      <c r="A79" s="22" t="n">
        <v>39508</v>
      </c>
      <c r="B79" s="12" t="n">
        <f aca="false">副作用報告数!B79</f>
        <v>12</v>
      </c>
      <c r="C79" s="12" t="n">
        <f aca="false">副作用報告数!C79</f>
        <v>1</v>
      </c>
      <c r="D79" s="1" t="n">
        <f aca="false">C79+D78</f>
        <v>736</v>
      </c>
      <c r="E79" s="17" t="n">
        <f aca="false">D79*100/$D$115</f>
        <v>89.2121212121212</v>
      </c>
      <c r="F79" s="1" t="n">
        <v>69</v>
      </c>
    </row>
    <row r="80" customFormat="false" ht="18" hidden="false" customHeight="true" outlineLevel="0" collapsed="false">
      <c r="A80" s="22" t="n">
        <v>39539</v>
      </c>
      <c r="B80" s="12" t="n">
        <f aca="false">副作用報告数!B80</f>
        <v>15</v>
      </c>
      <c r="C80" s="12" t="n">
        <f aca="false">副作用報告数!C80</f>
        <v>4</v>
      </c>
      <c r="D80" s="1" t="n">
        <f aca="false">C80+D79</f>
        <v>740</v>
      </c>
      <c r="E80" s="17" t="n">
        <f aca="false">D80*100/$D$115</f>
        <v>89.6969696969697</v>
      </c>
      <c r="F80" s="1" t="n">
        <v>70</v>
      </c>
    </row>
    <row r="81" customFormat="false" ht="18" hidden="false" customHeight="true" outlineLevel="0" collapsed="false">
      <c r="A81" s="22" t="n">
        <v>39569</v>
      </c>
      <c r="B81" s="12" t="n">
        <f aca="false">副作用報告数!B81</f>
        <v>5</v>
      </c>
      <c r="C81" s="12" t="n">
        <f aca="false">副作用報告数!C81</f>
        <v>1</v>
      </c>
      <c r="D81" s="1" t="n">
        <f aca="false">C81+D80</f>
        <v>741</v>
      </c>
      <c r="E81" s="17" t="n">
        <f aca="false">D81*100/$D$115</f>
        <v>89.8181818181818</v>
      </c>
      <c r="F81" s="1" t="n">
        <v>71</v>
      </c>
    </row>
    <row r="82" customFormat="false" ht="18" hidden="false" customHeight="true" outlineLevel="0" collapsed="false">
      <c r="A82" s="22" t="n">
        <v>39600</v>
      </c>
      <c r="B82" s="12" t="n">
        <f aca="false">副作用報告数!B82</f>
        <v>15</v>
      </c>
      <c r="C82" s="12" t="n">
        <f aca="false">副作用報告数!C82</f>
        <v>7</v>
      </c>
      <c r="D82" s="1" t="n">
        <f aca="false">C82+D81</f>
        <v>748</v>
      </c>
      <c r="E82" s="17" t="n">
        <f aca="false">D82*100/$D$115</f>
        <v>90.6666666666667</v>
      </c>
      <c r="F82" s="1" t="n">
        <v>72</v>
      </c>
    </row>
    <row r="83" customFormat="false" ht="18" hidden="false" customHeight="true" outlineLevel="0" collapsed="false">
      <c r="A83" s="22" t="n">
        <v>39630</v>
      </c>
      <c r="B83" s="12" t="n">
        <f aca="false">副作用報告数!B83</f>
        <v>14</v>
      </c>
      <c r="C83" s="12" t="n">
        <f aca="false">副作用報告数!C83</f>
        <v>4</v>
      </c>
      <c r="D83" s="1" t="n">
        <f aca="false">C83+D82</f>
        <v>752</v>
      </c>
      <c r="E83" s="17" t="n">
        <f aca="false">D83*100/$D$115</f>
        <v>91.1515151515152</v>
      </c>
      <c r="F83" s="1" t="n">
        <v>73</v>
      </c>
    </row>
    <row r="84" customFormat="false" ht="18" hidden="false" customHeight="true" outlineLevel="0" collapsed="false">
      <c r="A84" s="22" t="n">
        <v>39661</v>
      </c>
      <c r="B84" s="12" t="n">
        <f aca="false">副作用報告数!B84</f>
        <v>6</v>
      </c>
      <c r="C84" s="12" t="n">
        <f aca="false">副作用報告数!C84</f>
        <v>2</v>
      </c>
      <c r="D84" s="1" t="n">
        <f aca="false">C84+D83</f>
        <v>754</v>
      </c>
      <c r="E84" s="17" t="n">
        <f aca="false">D84*100/$D$115</f>
        <v>91.3939393939394</v>
      </c>
      <c r="F84" s="1" t="n">
        <v>74</v>
      </c>
    </row>
    <row r="85" customFormat="false" ht="18" hidden="false" customHeight="true" outlineLevel="0" collapsed="false">
      <c r="A85" s="22" t="n">
        <v>39692</v>
      </c>
      <c r="B85" s="12" t="n">
        <f aca="false">副作用報告数!B85</f>
        <v>16</v>
      </c>
      <c r="C85" s="12" t="n">
        <f aca="false">副作用報告数!C85</f>
        <v>5</v>
      </c>
      <c r="D85" s="1" t="n">
        <f aca="false">C85+D84</f>
        <v>759</v>
      </c>
      <c r="E85" s="17" t="n">
        <f aca="false">D85*100/$D$115</f>
        <v>92</v>
      </c>
      <c r="F85" s="1" t="n">
        <v>75</v>
      </c>
    </row>
    <row r="86" customFormat="false" ht="18" hidden="false" customHeight="true" outlineLevel="0" collapsed="false">
      <c r="A86" s="22" t="n">
        <v>39722</v>
      </c>
      <c r="B86" s="12" t="n">
        <f aca="false">副作用報告数!B86</f>
        <v>13</v>
      </c>
      <c r="C86" s="12" t="n">
        <f aca="false">副作用報告数!C86</f>
        <v>5</v>
      </c>
      <c r="D86" s="1" t="n">
        <f aca="false">C86+D85</f>
        <v>764</v>
      </c>
      <c r="E86" s="17" t="n">
        <f aca="false">D86*100/$D$115</f>
        <v>92.6060606060606</v>
      </c>
      <c r="F86" s="1" t="n">
        <v>76</v>
      </c>
    </row>
    <row r="87" customFormat="false" ht="18" hidden="false" customHeight="true" outlineLevel="0" collapsed="false">
      <c r="A87" s="22" t="n">
        <v>39753</v>
      </c>
      <c r="B87" s="12" t="n">
        <f aca="false">副作用報告数!B87</f>
        <v>12</v>
      </c>
      <c r="C87" s="12" t="n">
        <f aca="false">副作用報告数!C87</f>
        <v>2</v>
      </c>
      <c r="D87" s="1" t="n">
        <f aca="false">C87+D86</f>
        <v>766</v>
      </c>
      <c r="E87" s="17" t="n">
        <f aca="false">D87*100/$D$115</f>
        <v>92.8484848484848</v>
      </c>
      <c r="F87" s="1" t="n">
        <v>77</v>
      </c>
    </row>
    <row r="88" customFormat="false" ht="18" hidden="false" customHeight="true" outlineLevel="0" collapsed="false">
      <c r="A88" s="22" t="n">
        <v>39783</v>
      </c>
      <c r="B88" s="12" t="n">
        <f aca="false">副作用報告数!B88</f>
        <v>11</v>
      </c>
      <c r="C88" s="12" t="n">
        <f aca="false">副作用報告数!C88</f>
        <v>5</v>
      </c>
      <c r="D88" s="1" t="n">
        <f aca="false">C88+D87</f>
        <v>771</v>
      </c>
      <c r="E88" s="17" t="n">
        <f aca="false">D88*100/$D$115</f>
        <v>93.4545454545455</v>
      </c>
      <c r="F88" s="1" t="n">
        <v>78</v>
      </c>
    </row>
    <row r="89" customFormat="false" ht="18" hidden="false" customHeight="true" outlineLevel="0" collapsed="false">
      <c r="A89" s="22" t="n">
        <v>39814</v>
      </c>
      <c r="B89" s="12" t="n">
        <f aca="false">副作用報告数!B89</f>
        <v>16</v>
      </c>
      <c r="C89" s="12" t="n">
        <f aca="false">副作用報告数!C89</f>
        <v>5</v>
      </c>
      <c r="D89" s="1" t="n">
        <f aca="false">C89+D88</f>
        <v>776</v>
      </c>
      <c r="E89" s="17" t="n">
        <f aca="false">D89*100/$D$115</f>
        <v>94.0606060606061</v>
      </c>
      <c r="F89" s="1" t="n">
        <v>79</v>
      </c>
    </row>
    <row r="90" customFormat="false" ht="18" hidden="false" customHeight="true" outlineLevel="0" collapsed="false">
      <c r="A90" s="22" t="n">
        <v>39845</v>
      </c>
      <c r="B90" s="12" t="n">
        <f aca="false">副作用報告数!B90</f>
        <v>10</v>
      </c>
      <c r="C90" s="12" t="n">
        <f aca="false">副作用報告数!C90</f>
        <v>9</v>
      </c>
      <c r="D90" s="1" t="n">
        <f aca="false">C90+D89</f>
        <v>785</v>
      </c>
      <c r="E90" s="17" t="n">
        <f aca="false">D90*100/$D$115</f>
        <v>95.1515151515152</v>
      </c>
      <c r="F90" s="1" t="n">
        <v>80</v>
      </c>
    </row>
    <row r="91" customFormat="false" ht="18" hidden="false" customHeight="true" outlineLevel="0" collapsed="false">
      <c r="A91" s="22" t="n">
        <v>39873</v>
      </c>
      <c r="B91" s="12" t="n">
        <f aca="false">副作用報告数!B91</f>
        <v>7</v>
      </c>
      <c r="C91" s="12" t="n">
        <f aca="false">副作用報告数!C91</f>
        <v>1</v>
      </c>
      <c r="D91" s="1" t="n">
        <f aca="false">C91+D90</f>
        <v>786</v>
      </c>
      <c r="E91" s="17" t="n">
        <f aca="false">D91*100/$D$115</f>
        <v>95.2727272727273</v>
      </c>
      <c r="F91" s="1" t="n">
        <v>81</v>
      </c>
    </row>
    <row r="92" customFormat="false" ht="18" hidden="false" customHeight="true" outlineLevel="0" collapsed="false">
      <c r="A92" s="22" t="n">
        <v>39904</v>
      </c>
      <c r="B92" s="12" t="n">
        <f aca="false">副作用報告数!B92</f>
        <v>7</v>
      </c>
      <c r="C92" s="12" t="n">
        <f aca="false">副作用報告数!C92</f>
        <v>3</v>
      </c>
      <c r="D92" s="1" t="n">
        <f aca="false">C92+D91</f>
        <v>789</v>
      </c>
      <c r="E92" s="17" t="n">
        <f aca="false">D92*100/$D$115</f>
        <v>95.6363636363636</v>
      </c>
      <c r="F92" s="1" t="n">
        <v>82</v>
      </c>
    </row>
    <row r="93" customFormat="false" ht="18" hidden="false" customHeight="true" outlineLevel="0" collapsed="false">
      <c r="A93" s="22" t="n">
        <v>39934</v>
      </c>
      <c r="B93" s="12" t="n">
        <f aca="false">副作用報告数!B93</f>
        <v>5</v>
      </c>
      <c r="C93" s="12" t="n">
        <f aca="false">副作用報告数!C93</f>
        <v>0</v>
      </c>
      <c r="D93" s="1" t="n">
        <f aca="false">C93+D92</f>
        <v>789</v>
      </c>
      <c r="E93" s="17" t="n">
        <f aca="false">D93*100/$D$115</f>
        <v>95.6363636363636</v>
      </c>
      <c r="F93" s="1" t="n">
        <v>83</v>
      </c>
    </row>
    <row r="94" customFormat="false" ht="18" hidden="false" customHeight="true" outlineLevel="0" collapsed="false">
      <c r="A94" s="22" t="n">
        <v>39965</v>
      </c>
      <c r="B94" s="12" t="n">
        <f aca="false">副作用報告数!B94</f>
        <v>5</v>
      </c>
      <c r="C94" s="12" t="n">
        <f aca="false">副作用報告数!C94</f>
        <v>1</v>
      </c>
      <c r="D94" s="1" t="n">
        <f aca="false">C94+D93</f>
        <v>790</v>
      </c>
      <c r="E94" s="17" t="n">
        <f aca="false">D94*100/$D$115</f>
        <v>95.7575757575758</v>
      </c>
      <c r="F94" s="1" t="n">
        <v>84</v>
      </c>
    </row>
    <row r="95" customFormat="false" ht="18" hidden="false" customHeight="true" outlineLevel="0" collapsed="false">
      <c r="A95" s="22" t="n">
        <v>39995</v>
      </c>
      <c r="B95" s="12" t="n">
        <f aca="false">副作用報告数!B95</f>
        <v>13</v>
      </c>
      <c r="C95" s="12" t="n">
        <f aca="false">副作用報告数!C95</f>
        <v>2</v>
      </c>
      <c r="D95" s="1" t="n">
        <f aca="false">C95+D94</f>
        <v>792</v>
      </c>
      <c r="E95" s="17" t="n">
        <f aca="false">D95*100/$D$115</f>
        <v>96</v>
      </c>
      <c r="F95" s="1" t="n">
        <v>85</v>
      </c>
    </row>
    <row r="96" customFormat="false" ht="18" hidden="false" customHeight="true" outlineLevel="0" collapsed="false">
      <c r="A96" s="22" t="n">
        <v>40026</v>
      </c>
      <c r="B96" s="12" t="n">
        <f aca="false">副作用報告数!B96</f>
        <v>3</v>
      </c>
      <c r="C96" s="12" t="n">
        <f aca="false">副作用報告数!C96</f>
        <v>1</v>
      </c>
      <c r="D96" s="1" t="n">
        <f aca="false">C96+D95</f>
        <v>793</v>
      </c>
      <c r="E96" s="17" t="n">
        <f aca="false">D96*100/$D$115</f>
        <v>96.1212121212121</v>
      </c>
      <c r="F96" s="1" t="n">
        <v>86</v>
      </c>
    </row>
    <row r="97" customFormat="false" ht="18" hidden="false" customHeight="true" outlineLevel="0" collapsed="false">
      <c r="A97" s="22" t="n">
        <v>40057</v>
      </c>
      <c r="B97" s="12" t="n">
        <f aca="false">副作用報告数!B97</f>
        <v>6</v>
      </c>
      <c r="C97" s="12" t="n">
        <f aca="false">副作用報告数!C97</f>
        <v>5</v>
      </c>
      <c r="D97" s="1" t="n">
        <f aca="false">C97+D96</f>
        <v>798</v>
      </c>
      <c r="E97" s="17" t="n">
        <f aca="false">D97*100/$D$115</f>
        <v>96.7272727272727</v>
      </c>
      <c r="F97" s="1" t="n">
        <v>87</v>
      </c>
    </row>
    <row r="98" customFormat="false" ht="18" hidden="false" customHeight="true" outlineLevel="0" collapsed="false">
      <c r="A98" s="22" t="n">
        <v>40087</v>
      </c>
      <c r="B98" s="12" t="n">
        <f aca="false">副作用報告数!B98</f>
        <v>7</v>
      </c>
      <c r="C98" s="12" t="n">
        <f aca="false">副作用報告数!C98</f>
        <v>3</v>
      </c>
      <c r="D98" s="1" t="n">
        <f aca="false">C98+D97</f>
        <v>801</v>
      </c>
      <c r="E98" s="17" t="n">
        <f aca="false">D98*100/$D$115</f>
        <v>97.0909090909091</v>
      </c>
      <c r="F98" s="1" t="n">
        <v>88</v>
      </c>
    </row>
    <row r="99" customFormat="false" ht="18" hidden="false" customHeight="true" outlineLevel="0" collapsed="false">
      <c r="A99" s="22" t="n">
        <v>40118</v>
      </c>
      <c r="B99" s="12" t="n">
        <f aca="false">副作用報告数!B99</f>
        <v>5</v>
      </c>
      <c r="C99" s="12" t="n">
        <f aca="false">副作用報告数!C99</f>
        <v>1</v>
      </c>
      <c r="D99" s="1" t="n">
        <f aca="false">C99+D98</f>
        <v>802</v>
      </c>
      <c r="E99" s="17" t="n">
        <f aca="false">D99*100/$D$115</f>
        <v>97.2121212121212</v>
      </c>
      <c r="F99" s="1" t="n">
        <v>89</v>
      </c>
    </row>
    <row r="100" customFormat="false" ht="18" hidden="false" customHeight="true" outlineLevel="0" collapsed="false">
      <c r="A100" s="22" t="n">
        <v>40148</v>
      </c>
      <c r="B100" s="12" t="n">
        <f aca="false">副作用報告数!B100</f>
        <v>17</v>
      </c>
      <c r="C100" s="12" t="n">
        <f aca="false">副作用報告数!C100</f>
        <v>3</v>
      </c>
      <c r="D100" s="1" t="n">
        <f aca="false">C100+D99</f>
        <v>805</v>
      </c>
      <c r="E100" s="17" t="n">
        <f aca="false">D100*100/$D$115</f>
        <v>97.5757575757576</v>
      </c>
      <c r="F100" s="1" t="n">
        <v>90</v>
      </c>
    </row>
    <row r="101" customFormat="false" ht="18" hidden="false" customHeight="true" outlineLevel="0" collapsed="false">
      <c r="A101" s="22" t="n">
        <v>40179</v>
      </c>
      <c r="B101" s="12" t="n">
        <f aca="false">副作用報告数!B101</f>
        <v>7</v>
      </c>
      <c r="C101" s="12" t="n">
        <f aca="false">副作用報告数!C101</f>
        <v>2</v>
      </c>
      <c r="D101" s="1" t="n">
        <f aca="false">C101+D100</f>
        <v>807</v>
      </c>
      <c r="E101" s="17" t="n">
        <f aca="false">D101*100/$D$115</f>
        <v>97.8181818181818</v>
      </c>
      <c r="F101" s="1" t="n">
        <v>91</v>
      </c>
    </row>
    <row r="102" customFormat="false" ht="18" hidden="false" customHeight="true" outlineLevel="0" collapsed="false">
      <c r="A102" s="22" t="n">
        <v>40210</v>
      </c>
      <c r="B102" s="12" t="n">
        <f aca="false">副作用報告数!B102</f>
        <v>11</v>
      </c>
      <c r="C102" s="12" t="n">
        <f aca="false">副作用報告数!C102</f>
        <v>2</v>
      </c>
      <c r="D102" s="1" t="n">
        <f aca="false">C102+D101</f>
        <v>809</v>
      </c>
      <c r="E102" s="17" t="n">
        <f aca="false">D102*100/$D$115</f>
        <v>98.0606060606061</v>
      </c>
      <c r="F102" s="1" t="n">
        <v>92</v>
      </c>
    </row>
    <row r="103" customFormat="false" ht="18" hidden="false" customHeight="true" outlineLevel="0" collapsed="false">
      <c r="A103" s="22" t="n">
        <v>40238</v>
      </c>
      <c r="B103" s="12" t="n">
        <f aca="false">副作用報告数!B103</f>
        <v>10</v>
      </c>
      <c r="C103" s="12" t="n">
        <f aca="false">副作用報告数!C103</f>
        <v>3</v>
      </c>
      <c r="D103" s="1" t="n">
        <f aca="false">C103+D102</f>
        <v>812</v>
      </c>
      <c r="E103" s="17" t="n">
        <f aca="false">D103*100/$D$115</f>
        <v>98.4242424242424</v>
      </c>
      <c r="F103" s="1" t="n">
        <v>93</v>
      </c>
    </row>
    <row r="104" customFormat="false" ht="18" hidden="false" customHeight="true" outlineLevel="0" collapsed="false">
      <c r="A104" s="22" t="n">
        <v>40269</v>
      </c>
      <c r="B104" s="12" t="n">
        <f aca="false">副作用報告数!B104</f>
        <v>8</v>
      </c>
      <c r="C104" s="12" t="n">
        <f aca="false">副作用報告数!C104</f>
        <v>4</v>
      </c>
      <c r="D104" s="1" t="n">
        <f aca="false">C104+D103</f>
        <v>816</v>
      </c>
      <c r="E104" s="17" t="n">
        <f aca="false">D104*100/$D$115</f>
        <v>98.9090909090909</v>
      </c>
      <c r="F104" s="1" t="n">
        <v>94</v>
      </c>
    </row>
    <row r="105" customFormat="false" ht="18" hidden="false" customHeight="true" outlineLevel="0" collapsed="false">
      <c r="A105" s="22" t="n">
        <v>40299</v>
      </c>
      <c r="B105" s="12" t="n">
        <f aca="false">副作用報告数!B105</f>
        <v>5</v>
      </c>
      <c r="C105" s="12" t="n">
        <f aca="false">副作用報告数!C105</f>
        <v>0</v>
      </c>
      <c r="D105" s="1" t="n">
        <f aca="false">C105+D104</f>
        <v>816</v>
      </c>
      <c r="E105" s="17" t="n">
        <f aca="false">D105*100/$D$115</f>
        <v>98.9090909090909</v>
      </c>
      <c r="F105" s="1" t="n">
        <v>95</v>
      </c>
    </row>
    <row r="106" customFormat="false" ht="18" hidden="false" customHeight="true" outlineLevel="0" collapsed="false">
      <c r="A106" s="22" t="n">
        <v>40330</v>
      </c>
      <c r="B106" s="12" t="n">
        <f aca="false">副作用報告数!B106</f>
        <v>5</v>
      </c>
      <c r="C106" s="12" t="n">
        <f aca="false">副作用報告数!C106</f>
        <v>2</v>
      </c>
      <c r="D106" s="1" t="n">
        <f aca="false">C106+D105</f>
        <v>818</v>
      </c>
      <c r="E106" s="17" t="n">
        <f aca="false">D106*100/$D$115</f>
        <v>99.1515151515152</v>
      </c>
      <c r="F106" s="1" t="n">
        <v>96</v>
      </c>
    </row>
    <row r="107" customFormat="false" ht="18" hidden="false" customHeight="true" outlineLevel="0" collapsed="false">
      <c r="A107" s="22" t="n">
        <v>40360</v>
      </c>
      <c r="B107" s="12" t="n">
        <f aca="false">副作用報告数!B107</f>
        <v>1</v>
      </c>
      <c r="C107" s="12" t="n">
        <f aca="false">副作用報告数!C107</f>
        <v>0</v>
      </c>
      <c r="D107" s="1" t="n">
        <f aca="false">C107+D106</f>
        <v>818</v>
      </c>
      <c r="E107" s="17" t="n">
        <f aca="false">D107*100/$D$115</f>
        <v>99.1515151515152</v>
      </c>
      <c r="F107" s="1" t="n">
        <v>97</v>
      </c>
    </row>
    <row r="108" customFormat="false" ht="18" hidden="false" customHeight="true" outlineLevel="0" collapsed="false">
      <c r="A108" s="22" t="n">
        <v>40391</v>
      </c>
      <c r="B108" s="12" t="n">
        <f aca="false">副作用報告数!B108</f>
        <v>6</v>
      </c>
      <c r="C108" s="12" t="n">
        <f aca="false">副作用報告数!C108</f>
        <v>1</v>
      </c>
      <c r="D108" s="1" t="n">
        <f aca="false">C108+D107</f>
        <v>819</v>
      </c>
      <c r="E108" s="17" t="n">
        <f aca="false">D108*100/$D$115</f>
        <v>99.2727272727273</v>
      </c>
      <c r="F108" s="1" t="n">
        <v>98</v>
      </c>
    </row>
    <row r="109" customFormat="false" ht="18" hidden="false" customHeight="true" outlineLevel="0" collapsed="false">
      <c r="A109" s="22" t="n">
        <v>40422</v>
      </c>
      <c r="B109" s="12" t="n">
        <f aca="false">副作用報告数!B109</f>
        <v>5</v>
      </c>
      <c r="C109" s="12" t="n">
        <f aca="false">副作用報告数!C109</f>
        <v>0</v>
      </c>
      <c r="D109" s="1" t="n">
        <f aca="false">C109+D108</f>
        <v>819</v>
      </c>
      <c r="E109" s="17" t="n">
        <f aca="false">D109*100/$D$115</f>
        <v>99.2727272727273</v>
      </c>
      <c r="F109" s="1" t="n">
        <v>99</v>
      </c>
    </row>
    <row r="110" customFormat="false" ht="18" hidden="false" customHeight="true" outlineLevel="0" collapsed="false">
      <c r="A110" s="22" t="n">
        <v>40452</v>
      </c>
      <c r="B110" s="12" t="n">
        <f aca="false">副作用報告数!B110</f>
        <v>11</v>
      </c>
      <c r="C110" s="12" t="n">
        <f aca="false">副作用報告数!C110</f>
        <v>1</v>
      </c>
      <c r="D110" s="1" t="n">
        <f aca="false">C110+D109</f>
        <v>820</v>
      </c>
      <c r="E110" s="17" t="n">
        <f aca="false">D110*100/$D$115</f>
        <v>99.3939393939394</v>
      </c>
      <c r="F110" s="1" t="n">
        <v>100</v>
      </c>
    </row>
    <row r="111" customFormat="false" ht="18" hidden="false" customHeight="true" outlineLevel="0" collapsed="false">
      <c r="A111" s="22" t="n">
        <v>40483</v>
      </c>
      <c r="B111" s="12" t="n">
        <f aca="false">副作用報告数!B111</f>
        <v>7</v>
      </c>
      <c r="C111" s="12" t="n">
        <f aca="false">副作用報告数!C111</f>
        <v>0</v>
      </c>
      <c r="D111" s="1" t="n">
        <f aca="false">C111+D110</f>
        <v>820</v>
      </c>
      <c r="E111" s="17" t="n">
        <f aca="false">D111*100/$D$115</f>
        <v>99.3939393939394</v>
      </c>
      <c r="F111" s="1" t="n">
        <v>101</v>
      </c>
    </row>
    <row r="112" customFormat="false" ht="18" hidden="false" customHeight="true" outlineLevel="0" collapsed="false">
      <c r="A112" s="22" t="n">
        <v>40513</v>
      </c>
      <c r="B112" s="12" t="n">
        <f aca="false">副作用報告数!B112</f>
        <v>7</v>
      </c>
      <c r="C112" s="12" t="n">
        <f aca="false">副作用報告数!C112</f>
        <v>1</v>
      </c>
      <c r="D112" s="1" t="n">
        <f aca="false">C112+D111</f>
        <v>821</v>
      </c>
      <c r="E112" s="17" t="n">
        <f aca="false">D112*100/$D$115</f>
        <v>99.5151515151515</v>
      </c>
      <c r="F112" s="1" t="n">
        <v>102</v>
      </c>
    </row>
    <row r="113" customFormat="false" ht="18" hidden="false" customHeight="true" outlineLevel="0" collapsed="false">
      <c r="A113" s="22" t="n">
        <v>40544</v>
      </c>
      <c r="B113" s="12" t="n">
        <f aca="false">副作用報告数!B113</f>
        <v>5</v>
      </c>
      <c r="C113" s="12" t="n">
        <f aca="false">副作用報告数!C113</f>
        <v>2</v>
      </c>
      <c r="D113" s="1" t="n">
        <f aca="false">C113+D112</f>
        <v>823</v>
      </c>
      <c r="E113" s="17" t="n">
        <f aca="false">D113*100/$D$115</f>
        <v>99.7575757575758</v>
      </c>
      <c r="F113" s="1" t="n">
        <v>103</v>
      </c>
    </row>
    <row r="114" customFormat="false" ht="18" hidden="false" customHeight="true" outlineLevel="0" collapsed="false">
      <c r="A114" s="22" t="n">
        <v>40575</v>
      </c>
      <c r="B114" s="12" t="n">
        <f aca="false">副作用報告数!B114</f>
        <v>5</v>
      </c>
      <c r="C114" s="12" t="n">
        <f aca="false">副作用報告数!C114</f>
        <v>0</v>
      </c>
      <c r="D114" s="1" t="n">
        <f aca="false">C114+D113</f>
        <v>823</v>
      </c>
      <c r="E114" s="17" t="n">
        <f aca="false">D114*100/$D$115</f>
        <v>99.7575757575758</v>
      </c>
      <c r="F114" s="1" t="n">
        <v>104</v>
      </c>
    </row>
    <row r="115" customFormat="false" ht="18" hidden="false" customHeight="true" outlineLevel="0" collapsed="false">
      <c r="A115" s="22" t="n">
        <v>40603</v>
      </c>
      <c r="B115" s="12" t="n">
        <f aca="false">副作用報告数!B115</f>
        <v>13</v>
      </c>
      <c r="C115" s="12" t="n">
        <f aca="false">副作用報告数!C115</f>
        <v>2</v>
      </c>
      <c r="D115" s="1" t="n">
        <f aca="false">C115+D114</f>
        <v>825</v>
      </c>
      <c r="E115" s="17" t="n">
        <f aca="false">D115*100/$D$115</f>
        <v>100</v>
      </c>
      <c r="F115" s="1" t="n">
        <v>105</v>
      </c>
    </row>
    <row r="116" customFormat="false" ht="18" hidden="false" customHeight="true" outlineLevel="0" collapsed="false">
      <c r="A116" s="15" t="s">
        <v>121</v>
      </c>
      <c r="B116" s="12" t="n">
        <f aca="false">副作用報告数!B116</f>
        <v>2226</v>
      </c>
      <c r="C116" s="12" t="n">
        <f aca="false">副作用報告数!C116</f>
        <v>825</v>
      </c>
    </row>
  </sheetData>
  <mergeCells count="2">
    <mergeCell ref="A2:D2"/>
    <mergeCell ref="A3:C3"/>
  </mergeCells>
  <printOptions headings="false" gridLines="false" gridLinesSet="true" horizontalCentered="false" verticalCentered="false"/>
  <pageMargins left="0.340277777777778" right="0" top="0.1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5" min="5" style="1" width="10.49"/>
  </cols>
  <sheetData>
    <row r="1" customFormat="false" ht="13.5" hidden="false" customHeight="false" outlineLevel="0" collapsed="false">
      <c r="A1" s="23" t="s">
        <v>122</v>
      </c>
      <c r="B1" s="23" t="s">
        <v>123</v>
      </c>
      <c r="C1" s="23" t="s">
        <v>124</v>
      </c>
      <c r="D1" s="23" t="s">
        <v>125</v>
      </c>
      <c r="E1" s="24" t="s">
        <v>126</v>
      </c>
    </row>
    <row r="2" customFormat="false" ht="13.5" hidden="false" customHeight="false" outlineLevel="0" collapsed="false">
      <c r="A2" s="25" t="s">
        <v>127</v>
      </c>
      <c r="B2" s="25" t="n">
        <v>26</v>
      </c>
      <c r="C2" s="25"/>
      <c r="D2" s="15" t="n">
        <f aca="false">B2</f>
        <v>26</v>
      </c>
      <c r="E2" s="1" t="n">
        <f aca="false">B2*10</f>
        <v>260</v>
      </c>
    </row>
    <row r="3" customFormat="false" ht="13.5" hidden="false" customHeight="false" outlineLevel="0" collapsed="false">
      <c r="A3" s="25" t="s">
        <v>128</v>
      </c>
      <c r="B3" s="25" t="n">
        <v>41</v>
      </c>
      <c r="C3" s="26" t="n">
        <f aca="false">(B3-B2)*100/B2</f>
        <v>57.6923076923077</v>
      </c>
      <c r="D3" s="15" t="n">
        <f aca="false">B3+D2</f>
        <v>67</v>
      </c>
      <c r="E3" s="1" t="n">
        <f aca="false">B3*10</f>
        <v>410</v>
      </c>
    </row>
    <row r="4" customFormat="false" ht="13.5" hidden="false" customHeight="false" outlineLevel="0" collapsed="false">
      <c r="A4" s="25" t="s">
        <v>129</v>
      </c>
      <c r="B4" s="25" t="n">
        <v>19</v>
      </c>
      <c r="C4" s="26" t="n">
        <f aca="false">(B4-B3)*100/B3</f>
        <v>-53.6585365853659</v>
      </c>
      <c r="D4" s="15" t="n">
        <f aca="false">B4+D3</f>
        <v>86</v>
      </c>
      <c r="E4" s="1" t="n">
        <f aca="false">B4*10</f>
        <v>190</v>
      </c>
    </row>
    <row r="5" customFormat="false" ht="13.5" hidden="false" customHeight="false" outlineLevel="0" collapsed="false">
      <c r="A5" s="25" t="s">
        <v>130</v>
      </c>
      <c r="B5" s="25" t="n">
        <v>47</v>
      </c>
      <c r="C5" s="26" t="n">
        <f aca="false">(B5-B4)*100/B4</f>
        <v>147.368421052632</v>
      </c>
      <c r="D5" s="15" t="n">
        <f aca="false">B5+D4</f>
        <v>133</v>
      </c>
      <c r="E5" s="1" t="n">
        <f aca="false">B5*10</f>
        <v>470</v>
      </c>
    </row>
    <row r="6" customFormat="false" ht="13.5" hidden="false" customHeight="false" outlineLevel="0" collapsed="false">
      <c r="A6" s="25" t="s">
        <v>131</v>
      </c>
      <c r="B6" s="25" t="n">
        <v>70</v>
      </c>
      <c r="C6" s="26" t="n">
        <f aca="false">(B6-B5)*100/B5</f>
        <v>48.936170212766</v>
      </c>
      <c r="D6" s="15" t="n">
        <f aca="false">B6+D5</f>
        <v>203</v>
      </c>
      <c r="E6" s="1" t="n">
        <f aca="false">B6*10</f>
        <v>700</v>
      </c>
    </row>
    <row r="7" customFormat="false" ht="13.5" hidden="false" customHeight="false" outlineLevel="0" collapsed="false">
      <c r="A7" s="25" t="s">
        <v>132</v>
      </c>
      <c r="B7" s="25" t="n">
        <v>92</v>
      </c>
      <c r="C7" s="26" t="n">
        <f aca="false">(B7-B6)*100/B6</f>
        <v>31.4285714285714</v>
      </c>
      <c r="D7" s="15" t="n">
        <f aca="false">B7+D6</f>
        <v>295</v>
      </c>
      <c r="E7" s="1" t="n">
        <f aca="false">B7*10</f>
        <v>920</v>
      </c>
    </row>
    <row r="8" customFormat="false" ht="13.5" hidden="false" customHeight="false" outlineLevel="0" collapsed="false">
      <c r="A8" s="25" t="s">
        <v>133</v>
      </c>
      <c r="B8" s="25" t="n">
        <v>93</v>
      </c>
      <c r="C8" s="26" t="n">
        <f aca="false">(B8-B7)*100/B7</f>
        <v>1.08695652173913</v>
      </c>
      <c r="D8" s="15" t="n">
        <f aca="false">B8+D7</f>
        <v>388</v>
      </c>
      <c r="E8" s="1" t="n">
        <f aca="false">B8*10</f>
        <v>930</v>
      </c>
    </row>
    <row r="9" customFormat="false" ht="13.5" hidden="false" customHeight="false" outlineLevel="0" collapsed="false">
      <c r="A9" s="25" t="s">
        <v>134</v>
      </c>
      <c r="B9" s="25" t="n">
        <v>103</v>
      </c>
      <c r="C9" s="26" t="n">
        <f aca="false">(B9-B8)*100/B8</f>
        <v>10.752688172043</v>
      </c>
      <c r="D9" s="15" t="n">
        <f aca="false">B9+D8</f>
        <v>491</v>
      </c>
      <c r="E9" s="1" t="n">
        <f aca="false">B9*10</f>
        <v>1030</v>
      </c>
    </row>
    <row r="10" customFormat="false" ht="13.5" hidden="false" customHeight="false" outlineLevel="0" collapsed="false">
      <c r="A10" s="25" t="s">
        <v>135</v>
      </c>
      <c r="B10" s="25" t="n">
        <v>113</v>
      </c>
      <c r="C10" s="26" t="n">
        <f aca="false">(B10-B9)*100/B9</f>
        <v>9.70873786407767</v>
      </c>
      <c r="D10" s="15" t="n">
        <f aca="false">B10+D9</f>
        <v>604</v>
      </c>
      <c r="E10" s="1" t="n">
        <f aca="false">B10*10</f>
        <v>1130</v>
      </c>
    </row>
    <row r="11" customFormat="false" ht="13.5" hidden="false" customHeight="false" outlineLevel="0" collapsed="false">
      <c r="A11" s="25" t="s">
        <v>136</v>
      </c>
      <c r="B11" s="25" t="n">
        <v>80</v>
      </c>
      <c r="C11" s="26" t="n">
        <f aca="false">(B11-B10)*100/B10</f>
        <v>-29.2035398230089</v>
      </c>
      <c r="D11" s="15" t="n">
        <f aca="false">B11+D10</f>
        <v>684</v>
      </c>
      <c r="E11" s="1" t="n">
        <f aca="false">B11*10</f>
        <v>800</v>
      </c>
    </row>
    <row r="12" customFormat="false" ht="13.5" hidden="false" customHeight="false" outlineLevel="0" collapsed="false">
      <c r="A12" s="25" t="s">
        <v>137</v>
      </c>
      <c r="B12" s="25" t="n">
        <v>81</v>
      </c>
      <c r="C12" s="26" t="n">
        <f aca="false">(B12-B11)*100/B11</f>
        <v>1.25</v>
      </c>
      <c r="D12" s="15" t="n">
        <f aca="false">B12+D11</f>
        <v>765</v>
      </c>
      <c r="E12" s="1" t="n">
        <f aca="false">B12*10</f>
        <v>810</v>
      </c>
    </row>
    <row r="13" customFormat="false" ht="13.5" hidden="false" customHeight="false" outlineLevel="0" collapsed="false">
      <c r="A13" s="25" t="s">
        <v>138</v>
      </c>
      <c r="B13" s="25" t="n">
        <v>59</v>
      </c>
      <c r="C13" s="26" t="n">
        <f aca="false">(B13-B12)*100/B12</f>
        <v>-27.1604938271605</v>
      </c>
      <c r="D13" s="15" t="n">
        <f aca="false">B13+D12</f>
        <v>824</v>
      </c>
      <c r="E13" s="1" t="n">
        <f aca="false">B13*10</f>
        <v>590</v>
      </c>
    </row>
    <row r="14" customFormat="false" ht="13.5" hidden="false" customHeight="false" outlineLevel="0" collapsed="false">
      <c r="A14" s="25" t="s">
        <v>139</v>
      </c>
      <c r="B14" s="25" t="n">
        <v>61</v>
      </c>
      <c r="C14" s="26" t="n">
        <f aca="false">(B14-B13)*100/B13</f>
        <v>3.38983050847458</v>
      </c>
      <c r="D14" s="15" t="n">
        <f aca="false">B14+D13</f>
        <v>885</v>
      </c>
      <c r="E14" s="1" t="n">
        <f aca="false">B14*10</f>
        <v>610</v>
      </c>
    </row>
    <row r="15" customFormat="false" ht="13.5" hidden="false" customHeight="false" outlineLevel="0" collapsed="false">
      <c r="A15" s="25" t="s">
        <v>140</v>
      </c>
      <c r="B15" s="25" t="n">
        <v>72</v>
      </c>
      <c r="C15" s="26" t="n">
        <f aca="false">(B15-B14)*100/B14</f>
        <v>18.0327868852459</v>
      </c>
      <c r="D15" s="15" t="n">
        <f aca="false">B15+D14</f>
        <v>957</v>
      </c>
      <c r="E15" s="1" t="n">
        <f aca="false">B15*10</f>
        <v>720</v>
      </c>
    </row>
    <row r="16" customFormat="false" ht="13.5" hidden="false" customHeight="false" outlineLevel="0" collapsed="false">
      <c r="A16" s="25" t="s">
        <v>141</v>
      </c>
      <c r="B16" s="25" t="n">
        <v>50</v>
      </c>
      <c r="C16" s="26" t="n">
        <f aca="false">(B16-B15)*100/B15</f>
        <v>-30.5555555555556</v>
      </c>
      <c r="D16" s="15" t="n">
        <f aca="false">B16+D15</f>
        <v>1007</v>
      </c>
      <c r="E16" s="1" t="n">
        <f aca="false">B16*10</f>
        <v>500</v>
      </c>
    </row>
    <row r="17" customFormat="false" ht="13.5" hidden="false" customHeight="false" outlineLevel="0" collapsed="false">
      <c r="A17" s="25" t="s">
        <v>142</v>
      </c>
      <c r="B17" s="25" t="n">
        <v>62</v>
      </c>
      <c r="C17" s="26" t="n">
        <f aca="false">(B17-B16)*100/B16</f>
        <v>24</v>
      </c>
      <c r="D17" s="15" t="n">
        <f aca="false">B17+D16</f>
        <v>1069</v>
      </c>
      <c r="E17" s="1" t="n">
        <f aca="false">B17*10</f>
        <v>620</v>
      </c>
    </row>
    <row r="18" customFormat="false" ht="13.5" hidden="false" customHeight="false" outlineLevel="0" collapsed="false">
      <c r="A18" s="25" t="s">
        <v>143</v>
      </c>
      <c r="B18" s="25" t="n">
        <v>62</v>
      </c>
      <c r="C18" s="26" t="n">
        <f aca="false">(B18-B17)*100/B17</f>
        <v>0</v>
      </c>
      <c r="D18" s="15" t="n">
        <f aca="false">B18+D17</f>
        <v>1131</v>
      </c>
      <c r="E18" s="1" t="n">
        <f aca="false">B18*10</f>
        <v>620</v>
      </c>
    </row>
    <row r="19" customFormat="false" ht="13.5" hidden="false" customHeight="false" outlineLevel="0" collapsed="false">
      <c r="A19" s="25" t="s">
        <v>144</v>
      </c>
      <c r="B19" s="25" t="n">
        <v>63</v>
      </c>
      <c r="C19" s="26" t="n">
        <f aca="false">(B19-B18)*100/B18</f>
        <v>1.61290322580645</v>
      </c>
      <c r="D19" s="15" t="n">
        <f aca="false">B19+D18</f>
        <v>1194</v>
      </c>
      <c r="E19" s="1" t="n">
        <f aca="false">B19*10</f>
        <v>630</v>
      </c>
    </row>
    <row r="20" customFormat="false" ht="13.5" hidden="false" customHeight="false" outlineLevel="0" collapsed="false">
      <c r="A20" s="25" t="s">
        <v>145</v>
      </c>
      <c r="B20" s="25" t="n">
        <v>52</v>
      </c>
      <c r="C20" s="26" t="n">
        <f aca="false">(B20-B19)*100/B19</f>
        <v>-17.4603174603175</v>
      </c>
      <c r="D20" s="15" t="n">
        <f aca="false">B20+D19</f>
        <v>1246</v>
      </c>
      <c r="E20" s="1" t="n">
        <f aca="false">B20*10</f>
        <v>520</v>
      </c>
    </row>
    <row r="21" customFormat="false" ht="13.5" hidden="false" customHeight="false" outlineLevel="0" collapsed="false">
      <c r="A21" s="25" t="s">
        <v>146</v>
      </c>
      <c r="B21" s="25" t="n">
        <v>61</v>
      </c>
      <c r="C21" s="26" t="n">
        <f aca="false">(B21-B20)*100/B20</f>
        <v>17.3076923076923</v>
      </c>
      <c r="D21" s="15" t="n">
        <f aca="false">B21+D20</f>
        <v>1307</v>
      </c>
      <c r="E21" s="1" t="n">
        <f aca="false">B21*10</f>
        <v>610</v>
      </c>
    </row>
    <row r="22" customFormat="false" ht="13.5" hidden="false" customHeight="false" outlineLevel="0" collapsed="false">
      <c r="A22" s="25" t="s">
        <v>147</v>
      </c>
      <c r="B22" s="25" t="n">
        <v>55</v>
      </c>
      <c r="C22" s="26" t="n">
        <f aca="false">(B22-B21)*100/B21</f>
        <v>-9.83606557377049</v>
      </c>
      <c r="D22" s="15" t="n">
        <f aca="false">B22+D21</f>
        <v>1362</v>
      </c>
      <c r="E22" s="1" t="n">
        <f aca="false">B22*10</f>
        <v>550</v>
      </c>
    </row>
    <row r="23" customFormat="false" ht="13.5" hidden="false" customHeight="false" outlineLevel="0" collapsed="false">
      <c r="A23" s="25" t="s">
        <v>148</v>
      </c>
      <c r="B23" s="25" t="n">
        <v>70</v>
      </c>
      <c r="C23" s="26" t="n">
        <f aca="false">(B23-B22)*100/B22</f>
        <v>27.2727272727273</v>
      </c>
      <c r="D23" s="15" t="n">
        <f aca="false">B23+D22</f>
        <v>1432</v>
      </c>
      <c r="E23" s="1" t="n">
        <f aca="false">B23*10</f>
        <v>700</v>
      </c>
    </row>
    <row r="24" customFormat="false" ht="13.5" hidden="false" customHeight="false" outlineLevel="0" collapsed="false">
      <c r="A24" s="25" t="s">
        <v>149</v>
      </c>
      <c r="B24" s="25" t="n">
        <v>58</v>
      </c>
      <c r="C24" s="26" t="n">
        <f aca="false">(B24-B23)*100/B23</f>
        <v>-17.1428571428571</v>
      </c>
      <c r="D24" s="15" t="n">
        <f aca="false">B24+D23</f>
        <v>1490</v>
      </c>
      <c r="E24" s="1" t="n">
        <f aca="false">B24*10</f>
        <v>580</v>
      </c>
    </row>
    <row r="25" customFormat="false" ht="13.5" hidden="false" customHeight="false" outlineLevel="0" collapsed="false">
      <c r="A25" s="25" t="s">
        <v>150</v>
      </c>
      <c r="B25" s="25" t="n">
        <v>67</v>
      </c>
      <c r="C25" s="26" t="n">
        <f aca="false">(B25-B24)*100/B24</f>
        <v>15.5172413793103</v>
      </c>
      <c r="D25" s="15" t="n">
        <f aca="false">B25+D24</f>
        <v>1557</v>
      </c>
      <c r="E25" s="1" t="n">
        <f aca="false">B25*10</f>
        <v>670</v>
      </c>
    </row>
    <row r="26" customFormat="false" ht="13.5" hidden="false" customHeight="false" outlineLevel="0" collapsed="false">
      <c r="A26" s="25" t="s">
        <v>151</v>
      </c>
      <c r="B26" s="25" t="n">
        <v>67</v>
      </c>
      <c r="C26" s="26" t="n">
        <f aca="false">(B26-B25)*100/B25</f>
        <v>0</v>
      </c>
      <c r="D26" s="15" t="n">
        <f aca="false">B26+D25</f>
        <v>1624</v>
      </c>
      <c r="E26" s="1" t="n">
        <f aca="false">B26*10</f>
        <v>670</v>
      </c>
    </row>
    <row r="27" customFormat="false" ht="13.5" hidden="false" customHeight="false" outlineLevel="0" collapsed="false">
      <c r="A27" s="25" t="s">
        <v>152</v>
      </c>
      <c r="B27" s="25" t="n">
        <v>73</v>
      </c>
      <c r="C27" s="26" t="n">
        <f aca="false">(B27-B26)*100/B26</f>
        <v>8.95522388059701</v>
      </c>
      <c r="D27" s="15" t="n">
        <f aca="false">B27+D26</f>
        <v>1697</v>
      </c>
      <c r="E27" s="1" t="n">
        <f aca="false">B27*10</f>
        <v>730</v>
      </c>
    </row>
    <row r="28" customFormat="false" ht="13.5" hidden="false" customHeight="false" outlineLevel="0" collapsed="false">
      <c r="A28" s="25" t="s">
        <v>153</v>
      </c>
      <c r="B28" s="25" t="n">
        <v>68</v>
      </c>
      <c r="C28" s="26" t="n">
        <f aca="false">(B28-B27)*100/B27</f>
        <v>-6.84931506849315</v>
      </c>
      <c r="D28" s="15" t="n">
        <f aca="false">B28+D27</f>
        <v>1765</v>
      </c>
      <c r="E28" s="1" t="n">
        <f aca="false">B28*10</f>
        <v>680</v>
      </c>
    </row>
    <row r="29" customFormat="false" ht="13.5" hidden="false" customHeight="false" outlineLevel="0" collapsed="false">
      <c r="A29" s="25" t="s">
        <v>154</v>
      </c>
      <c r="B29" s="25" t="n">
        <v>75</v>
      </c>
      <c r="C29" s="26" t="n">
        <f aca="false">(B29-B28)*100/B28</f>
        <v>10.2941176470588</v>
      </c>
      <c r="D29" s="15" t="n">
        <f aca="false">B29+D28</f>
        <v>1840</v>
      </c>
      <c r="E29" s="1" t="n">
        <f aca="false">B29*10</f>
        <v>750</v>
      </c>
    </row>
    <row r="30" customFormat="false" ht="13.5" hidden="false" customHeight="false" outlineLevel="0" collapsed="false">
      <c r="A30" s="25" t="s">
        <v>155</v>
      </c>
      <c r="B30" s="25" t="n">
        <v>75</v>
      </c>
      <c r="C30" s="26" t="n">
        <f aca="false">(B30-B29)*100/B29</f>
        <v>0</v>
      </c>
      <c r="D30" s="15" t="n">
        <f aca="false">B30+D29</f>
        <v>1915</v>
      </c>
      <c r="E30" s="1" t="n">
        <f aca="false">B30*10</f>
        <v>750</v>
      </c>
    </row>
    <row r="31" customFormat="false" ht="13.5" hidden="false" customHeight="false" outlineLevel="0" collapsed="false">
      <c r="A31" s="25" t="s">
        <v>156</v>
      </c>
      <c r="B31" s="25" t="n">
        <v>79</v>
      </c>
      <c r="C31" s="26" t="n">
        <f aca="false">(B31-B30)*100/B30</f>
        <v>5.33333333333333</v>
      </c>
      <c r="D31" s="15" t="n">
        <f aca="false">B31+D30</f>
        <v>1994</v>
      </c>
      <c r="E31" s="1" t="n">
        <f aca="false">B31*10</f>
        <v>790</v>
      </c>
    </row>
    <row r="32" customFormat="false" ht="13.5" hidden="false" customHeight="false" outlineLevel="0" collapsed="false">
      <c r="A32" s="25" t="s">
        <v>157</v>
      </c>
      <c r="B32" s="25" t="n">
        <v>83</v>
      </c>
      <c r="C32" s="26" t="n">
        <f aca="false">(B32-B31)*100/B31</f>
        <v>5.06329113924051</v>
      </c>
      <c r="D32" s="15" t="n">
        <f aca="false">B32+D31</f>
        <v>2077</v>
      </c>
      <c r="E32" s="1" t="n">
        <f aca="false">B32*10</f>
        <v>830</v>
      </c>
    </row>
    <row r="33" customFormat="false" ht="13.5" hidden="false" customHeight="false" outlineLevel="0" collapsed="false">
      <c r="A33" s="25" t="s">
        <v>158</v>
      </c>
      <c r="B33" s="25" t="n">
        <v>93</v>
      </c>
      <c r="C33" s="26" t="n">
        <f aca="false">(B33-B32)*100/B32</f>
        <v>12.0481927710843</v>
      </c>
      <c r="D33" s="15" t="n">
        <f aca="false">B33+D32</f>
        <v>2170</v>
      </c>
      <c r="E33" s="1" t="n">
        <f aca="false">B33*10</f>
        <v>930</v>
      </c>
    </row>
    <row r="34" customFormat="false" ht="13.5" hidden="false" customHeight="false" outlineLevel="0" collapsed="false">
      <c r="A34" s="25" t="s">
        <v>159</v>
      </c>
      <c r="B34" s="25" t="n">
        <v>102</v>
      </c>
      <c r="C34" s="26" t="n">
        <f aca="false">(B34-B33)*100/B33</f>
        <v>9.67741935483871</v>
      </c>
      <c r="D34" s="15" t="n">
        <f aca="false">B34+D33</f>
        <v>2272</v>
      </c>
      <c r="E34" s="1" t="n">
        <f aca="false">B34*10</f>
        <v>1020</v>
      </c>
    </row>
    <row r="35" customFormat="false" ht="13.5" hidden="false" customHeight="false" outlineLevel="0" collapsed="false">
      <c r="A35" s="25" t="s">
        <v>160</v>
      </c>
      <c r="B35" s="25" t="n">
        <v>115</v>
      </c>
      <c r="C35" s="26" t="n">
        <f aca="false">(B35-B34)*100/B34</f>
        <v>12.7450980392157</v>
      </c>
      <c r="D35" s="15" t="n">
        <f aca="false">B35+D34</f>
        <v>2387</v>
      </c>
      <c r="E35" s="1" t="n">
        <f aca="false">B35*10</f>
        <v>1150</v>
      </c>
    </row>
    <row r="36" customFormat="false" ht="13.5" hidden="false" customHeight="false" outlineLevel="0" collapsed="false">
      <c r="A36" s="25" t="s">
        <v>161</v>
      </c>
      <c r="B36" s="25" t="n">
        <v>121</v>
      </c>
      <c r="C36" s="26" t="n">
        <f aca="false">(B36-B35)*100/B35</f>
        <v>5.21739130434783</v>
      </c>
      <c r="D36" s="15" t="n">
        <f aca="false">B36+D35</f>
        <v>2508</v>
      </c>
      <c r="E36" s="1" t="n">
        <f aca="false">B36*10</f>
        <v>1210</v>
      </c>
    </row>
    <row r="37" customFormat="false" ht="13.5" hidden="false" customHeight="false" outlineLevel="0" collapsed="false">
      <c r="A37" s="25" t="s">
        <v>162</v>
      </c>
      <c r="B37" s="25" t="n">
        <v>139</v>
      </c>
      <c r="C37" s="26" t="n">
        <f aca="false">(B37-B36)*100/B36</f>
        <v>14.8760330578512</v>
      </c>
      <c r="D37" s="15" t="n">
        <f aca="false">B37+D36</f>
        <v>2647</v>
      </c>
      <c r="E37" s="1" t="n">
        <f aca="false">B37*10</f>
        <v>1390</v>
      </c>
    </row>
    <row r="38" customFormat="false" ht="13.5" hidden="false" customHeight="false" outlineLevel="0" collapsed="false">
      <c r="A38" s="25" t="s">
        <v>163</v>
      </c>
      <c r="B38" s="25"/>
      <c r="C38" s="26"/>
      <c r="D38" s="15"/>
      <c r="E38" s="1" t="n">
        <f aca="false">B38*10</f>
        <v>0</v>
      </c>
    </row>
    <row r="39" customFormat="false" ht="13.5" hidden="false" customHeight="false" outlineLevel="0" collapsed="false">
      <c r="A39" s="25" t="s">
        <v>164</v>
      </c>
      <c r="B39" s="25"/>
      <c r="C39" s="26"/>
      <c r="D39" s="15"/>
      <c r="E39" s="1" t="n">
        <f aca="false">B39*10</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73" activeCellId="0" sqref="D73"/>
    </sheetView>
  </sheetViews>
  <sheetFormatPr defaultColWidth="8.96875" defaultRowHeight="13.5" zeroHeight="false" outlineLevelRow="0" outlineLevelCol="0"/>
  <cols>
    <col collapsed="false" customWidth="true" hidden="false" outlineLevel="0" max="1" min="1" style="1" width="29.62"/>
    <col collapsed="false" customWidth="true" hidden="false" outlineLevel="0" max="3" min="3" style="1" width="15.87"/>
    <col collapsed="false" customWidth="true" hidden="false" outlineLevel="0" max="4" min="4" style="1" width="17.49"/>
    <col collapsed="false" customWidth="true" hidden="false" outlineLevel="0" max="5" min="5" style="1" width="16.99"/>
  </cols>
  <sheetData>
    <row r="1" customFormat="false" ht="17.25" hidden="false" customHeight="false" outlineLevel="0" collapsed="false">
      <c r="A1" s="27" t="s">
        <v>165</v>
      </c>
    </row>
    <row r="3" s="29" customFormat="true" ht="20.1" hidden="false" customHeight="true" outlineLevel="0" collapsed="false">
      <c r="A3" s="28" t="s">
        <v>166</v>
      </c>
    </row>
    <row r="4" s="32" customFormat="true" ht="29.25" hidden="false" customHeight="true" outlineLevel="0" collapsed="false">
      <c r="A4" s="30" t="s">
        <v>167</v>
      </c>
      <c r="B4" s="31" t="s">
        <v>168</v>
      </c>
      <c r="C4" s="30" t="s">
        <v>169</v>
      </c>
      <c r="D4" s="30" t="s">
        <v>170</v>
      </c>
      <c r="E4" s="30" t="s">
        <v>171</v>
      </c>
    </row>
    <row r="5" customFormat="false" ht="13.5" hidden="false" customHeight="false" outlineLevel="0" collapsed="false">
      <c r="A5" s="33" t="s">
        <v>172</v>
      </c>
      <c r="B5" s="34" t="n">
        <v>2404</v>
      </c>
      <c r="C5" s="15" t="n">
        <v>1300</v>
      </c>
      <c r="D5" s="15" t="n">
        <v>1050</v>
      </c>
      <c r="E5" s="15" t="n">
        <v>54</v>
      </c>
    </row>
    <row r="6" customFormat="false" ht="13.5" hidden="false" customHeight="false" outlineLevel="0" collapsed="false">
      <c r="A6" s="35" t="s">
        <v>173</v>
      </c>
      <c r="B6" s="34" t="n">
        <v>1843</v>
      </c>
      <c r="C6" s="15" t="n">
        <v>383</v>
      </c>
      <c r="D6" s="15" t="n">
        <v>1112</v>
      </c>
      <c r="E6" s="15" t="n">
        <v>348</v>
      </c>
    </row>
    <row r="7" customFormat="false" ht="13.5" hidden="false" customHeight="false" outlineLevel="0" collapsed="false">
      <c r="A7" s="33" t="s">
        <v>174</v>
      </c>
      <c r="B7" s="34" t="n">
        <v>7533</v>
      </c>
      <c r="C7" s="15" t="n">
        <v>4374</v>
      </c>
      <c r="D7" s="15" t="n">
        <v>2934</v>
      </c>
      <c r="E7" s="15" t="n">
        <v>225</v>
      </c>
    </row>
    <row r="8" customFormat="false" ht="13.5" hidden="false" customHeight="false" outlineLevel="0" collapsed="false">
      <c r="A8" s="35" t="s">
        <v>173</v>
      </c>
      <c r="B8" s="34" t="n">
        <v>1843</v>
      </c>
      <c r="C8" s="15" t="n">
        <v>383</v>
      </c>
      <c r="D8" s="15" t="n">
        <v>1112</v>
      </c>
      <c r="E8" s="15" t="n">
        <v>348</v>
      </c>
    </row>
    <row r="10" s="29" customFormat="true" ht="20.1" hidden="false" customHeight="true" outlineLevel="0" collapsed="false">
      <c r="A10" s="28" t="s">
        <v>175</v>
      </c>
    </row>
    <row r="11" s="32" customFormat="true" ht="33" hidden="false" customHeight="true" outlineLevel="0" collapsed="false">
      <c r="A11" s="30" t="s">
        <v>167</v>
      </c>
      <c r="B11" s="31" t="s">
        <v>168</v>
      </c>
      <c r="C11" s="30" t="s">
        <v>169</v>
      </c>
      <c r="D11" s="30" t="s">
        <v>170</v>
      </c>
      <c r="E11" s="30" t="s">
        <v>171</v>
      </c>
    </row>
    <row r="12" customFormat="false" ht="13.5" hidden="false" customHeight="false" outlineLevel="0" collapsed="false">
      <c r="A12" s="33" t="s">
        <v>176</v>
      </c>
      <c r="B12" s="34" t="n">
        <v>2047</v>
      </c>
      <c r="C12" s="15" t="n">
        <v>1167</v>
      </c>
      <c r="D12" s="15" t="n">
        <v>831</v>
      </c>
      <c r="E12" s="15" t="n">
        <v>49</v>
      </c>
    </row>
    <row r="13" customFormat="false" ht="13.5" hidden="false" customHeight="false" outlineLevel="0" collapsed="false">
      <c r="A13" s="35" t="s">
        <v>173</v>
      </c>
      <c r="B13" s="34" t="n">
        <v>1836</v>
      </c>
      <c r="C13" s="15" t="n">
        <v>396</v>
      </c>
      <c r="D13" s="15" t="n">
        <v>1090</v>
      </c>
      <c r="E13" s="15" t="n">
        <v>350</v>
      </c>
    </row>
    <row r="14" customFormat="false" ht="13.5" hidden="false" customHeight="false" outlineLevel="0" collapsed="false">
      <c r="A14" s="33" t="s">
        <v>177</v>
      </c>
      <c r="B14" s="34" t="n">
        <v>7438</v>
      </c>
      <c r="C14" s="15" t="n">
        <v>4389</v>
      </c>
      <c r="D14" s="15" t="n">
        <v>2842</v>
      </c>
      <c r="E14" s="15" t="n">
        <v>207</v>
      </c>
    </row>
    <row r="15" customFormat="false" ht="13.5" hidden="false" customHeight="false" outlineLevel="0" collapsed="false">
      <c r="A15" s="35" t="s">
        <v>173</v>
      </c>
      <c r="B15" s="34" t="n">
        <v>1836</v>
      </c>
      <c r="C15" s="15" t="n">
        <v>396</v>
      </c>
      <c r="D15" s="15" t="n">
        <v>1090</v>
      </c>
      <c r="E15" s="15" t="n">
        <v>350</v>
      </c>
    </row>
    <row r="17" s="29" customFormat="true" ht="20.1" hidden="false" customHeight="true" outlineLevel="0" collapsed="false">
      <c r="A17" s="28" t="s">
        <v>178</v>
      </c>
    </row>
    <row r="18" s="32" customFormat="true" ht="30.75" hidden="false" customHeight="true" outlineLevel="0" collapsed="false">
      <c r="A18" s="30" t="s">
        <v>167</v>
      </c>
      <c r="B18" s="31" t="s">
        <v>168</v>
      </c>
      <c r="C18" s="30" t="s">
        <v>169</v>
      </c>
      <c r="D18" s="30" t="s">
        <v>170</v>
      </c>
      <c r="E18" s="30" t="s">
        <v>171</v>
      </c>
    </row>
    <row r="19" customFormat="false" ht="13.5" hidden="false" customHeight="false" outlineLevel="0" collapsed="false">
      <c r="A19" s="33" t="s">
        <v>179</v>
      </c>
      <c r="B19" s="34" t="n">
        <v>2307</v>
      </c>
      <c r="C19" s="15" t="n">
        <v>1265</v>
      </c>
      <c r="D19" s="15" t="n">
        <v>972</v>
      </c>
      <c r="E19" s="15" t="n">
        <v>70</v>
      </c>
    </row>
    <row r="20" customFormat="false" ht="13.5" hidden="false" customHeight="false" outlineLevel="0" collapsed="false">
      <c r="A20" s="35" t="s">
        <v>173</v>
      </c>
      <c r="B20" s="34" t="n">
        <v>1848</v>
      </c>
      <c r="C20" s="15" t="n">
        <v>389</v>
      </c>
      <c r="D20" s="15" t="n">
        <v>1085</v>
      </c>
      <c r="E20" s="15" t="n">
        <v>374</v>
      </c>
    </row>
    <row r="21" customFormat="false" ht="13.5" hidden="false" customHeight="false" outlineLevel="0" collapsed="false">
      <c r="A21" s="33" t="s">
        <v>180</v>
      </c>
      <c r="B21" s="34" t="n">
        <v>7611</v>
      </c>
      <c r="C21" s="15" t="n">
        <v>4350</v>
      </c>
      <c r="D21" s="15" t="n">
        <v>3009</v>
      </c>
      <c r="E21" s="15" t="n">
        <v>252</v>
      </c>
    </row>
    <row r="22" customFormat="false" ht="13.5" hidden="false" customHeight="false" outlineLevel="0" collapsed="false">
      <c r="A22" s="35" t="s">
        <v>173</v>
      </c>
      <c r="B22" s="34" t="n">
        <v>1847</v>
      </c>
      <c r="C22" s="15" t="n">
        <v>388</v>
      </c>
      <c r="D22" s="15" t="n">
        <v>1085</v>
      </c>
      <c r="E22" s="15" t="n">
        <v>374</v>
      </c>
    </row>
    <row r="24" s="29" customFormat="true" ht="20.1" hidden="false" customHeight="true" outlineLevel="0" collapsed="false">
      <c r="A24" s="28" t="s">
        <v>181</v>
      </c>
    </row>
    <row r="25" s="32" customFormat="true" ht="31.5" hidden="false" customHeight="true" outlineLevel="0" collapsed="false">
      <c r="A25" s="30" t="s">
        <v>167</v>
      </c>
      <c r="B25" s="31" t="s">
        <v>168</v>
      </c>
      <c r="C25" s="30" t="s">
        <v>169</v>
      </c>
      <c r="D25" s="30" t="s">
        <v>170</v>
      </c>
      <c r="E25" s="30" t="s">
        <v>171</v>
      </c>
    </row>
    <row r="26" customFormat="false" ht="13.5" hidden="false" customHeight="false" outlineLevel="0" collapsed="false">
      <c r="A26" s="33" t="s">
        <v>182</v>
      </c>
      <c r="B26" s="34" t="n">
        <v>1856</v>
      </c>
      <c r="C26" s="15" t="n">
        <v>1105</v>
      </c>
      <c r="D26" s="15" t="n">
        <v>710</v>
      </c>
      <c r="E26" s="15" t="n">
        <v>41</v>
      </c>
    </row>
    <row r="27" customFormat="false" ht="13.5" hidden="false" customHeight="false" outlineLevel="0" collapsed="false">
      <c r="A27" s="35" t="s">
        <v>173</v>
      </c>
      <c r="B27" s="34" t="n">
        <v>1862</v>
      </c>
      <c r="C27" s="15" t="n">
        <v>393</v>
      </c>
      <c r="D27" s="15" t="n">
        <v>1093</v>
      </c>
      <c r="E27" s="15" t="n">
        <v>376</v>
      </c>
    </row>
    <row r="28" customFormat="false" ht="13.5" hidden="false" customHeight="false" outlineLevel="0" collapsed="false">
      <c r="A28" s="33" t="s">
        <v>183</v>
      </c>
      <c r="B28" s="34" t="n">
        <v>7640</v>
      </c>
      <c r="C28" s="15" t="n">
        <v>4529</v>
      </c>
      <c r="D28" s="15" t="n">
        <v>2907</v>
      </c>
      <c r="E28" s="15" t="n">
        <v>204</v>
      </c>
    </row>
    <row r="29" customFormat="false" ht="13.5" hidden="false" customHeight="false" outlineLevel="0" collapsed="false">
      <c r="A29" s="35" t="s">
        <v>173</v>
      </c>
      <c r="B29" s="34" t="n">
        <v>1864</v>
      </c>
      <c r="C29" s="15" t="n">
        <v>394</v>
      </c>
      <c r="D29" s="15" t="n">
        <v>1093</v>
      </c>
      <c r="E29" s="15" t="n">
        <v>377</v>
      </c>
    </row>
    <row r="31" customFormat="false" ht="32.25" hidden="false" customHeight="true" outlineLevel="0" collapsed="false">
      <c r="A31" s="3" t="s">
        <v>184</v>
      </c>
      <c r="B31" s="3"/>
      <c r="C31" s="3"/>
      <c r="D31" s="3"/>
      <c r="E31" s="3"/>
    </row>
    <row r="32" customFormat="false" ht="15.95" hidden="false" customHeight="true" outlineLevel="0" collapsed="false">
      <c r="A32" s="36" t="s">
        <v>185</v>
      </c>
    </row>
    <row r="33" customFormat="false" ht="34.5" hidden="false" customHeight="true" outlineLevel="0" collapsed="false">
      <c r="A33" s="3" t="s">
        <v>186</v>
      </c>
      <c r="B33" s="3"/>
      <c r="C33" s="3"/>
      <c r="D33" s="3"/>
      <c r="E33" s="3"/>
    </row>
    <row r="36" customFormat="false" ht="14.25" hidden="false" customHeight="false" outlineLevel="0" collapsed="false">
      <c r="A36" s="28" t="s">
        <v>187</v>
      </c>
      <c r="B36" s="29"/>
      <c r="C36" s="29"/>
      <c r="D36" s="29"/>
      <c r="E36" s="29"/>
    </row>
    <row r="37" customFormat="false" ht="27" hidden="false" customHeight="false" outlineLevel="0" collapsed="false">
      <c r="A37" s="30" t="s">
        <v>167</v>
      </c>
      <c r="B37" s="31" t="s">
        <v>168</v>
      </c>
      <c r="C37" s="30" t="s">
        <v>169</v>
      </c>
      <c r="D37" s="30" t="s">
        <v>170</v>
      </c>
      <c r="E37" s="30" t="s">
        <v>171</v>
      </c>
    </row>
    <row r="38" customFormat="false" ht="13.5" hidden="false" customHeight="false" outlineLevel="0" collapsed="false">
      <c r="A38" s="33" t="s">
        <v>188</v>
      </c>
      <c r="B38" s="34" t="n">
        <v>1971</v>
      </c>
      <c r="C38" s="15" t="n">
        <v>1168</v>
      </c>
      <c r="D38" s="15" t="n">
        <v>762</v>
      </c>
      <c r="E38" s="15" t="n">
        <v>41</v>
      </c>
    </row>
    <row r="39" customFormat="false" ht="13.5" hidden="false" customHeight="false" outlineLevel="0" collapsed="false">
      <c r="A39" s="35" t="s">
        <v>173</v>
      </c>
      <c r="B39" s="34" t="n">
        <v>1900</v>
      </c>
      <c r="C39" s="15" t="n">
        <v>394</v>
      </c>
      <c r="D39" s="15" t="n">
        <v>1118</v>
      </c>
      <c r="E39" s="15" t="n">
        <v>388</v>
      </c>
    </row>
    <row r="40" customFormat="false" ht="13.5" hidden="false" customHeight="false" outlineLevel="0" collapsed="false">
      <c r="A40" s="33" t="s">
        <v>189</v>
      </c>
      <c r="B40" s="34" t="n">
        <v>7898</v>
      </c>
      <c r="C40" s="15" t="n">
        <v>4651</v>
      </c>
      <c r="D40" s="15" t="n">
        <v>3008</v>
      </c>
      <c r="E40" s="15" t="n">
        <v>239</v>
      </c>
    </row>
    <row r="41" customFormat="false" ht="13.5" hidden="false" customHeight="false" outlineLevel="0" collapsed="false">
      <c r="A41" s="35" t="s">
        <v>173</v>
      </c>
      <c r="B41" s="34" t="n">
        <v>1900</v>
      </c>
      <c r="C41" s="15" t="n">
        <v>394</v>
      </c>
      <c r="D41" s="15" t="n">
        <v>1118</v>
      </c>
      <c r="E41" s="15" t="n">
        <v>388</v>
      </c>
    </row>
    <row r="43" customFormat="false" ht="13.5" hidden="false" customHeight="false" outlineLevel="0" collapsed="false">
      <c r="A43" s="36" t="s">
        <v>190</v>
      </c>
    </row>
    <row r="44" customFormat="false" ht="13.5" hidden="false" customHeight="false" outlineLevel="0" collapsed="false">
      <c r="A44" s="36" t="s">
        <v>191</v>
      </c>
    </row>
    <row r="45" customFormat="false" ht="28.5" hidden="false" customHeight="true" outlineLevel="0" collapsed="false">
      <c r="A45" s="3" t="s">
        <v>192</v>
      </c>
      <c r="B45" s="3"/>
      <c r="C45" s="3"/>
      <c r="D45" s="3"/>
      <c r="E45" s="3"/>
    </row>
    <row r="48" customFormat="false" ht="14.25" hidden="false" customHeight="false" outlineLevel="0" collapsed="false">
      <c r="A48" s="28" t="s">
        <v>193</v>
      </c>
      <c r="B48" s="29"/>
      <c r="C48" s="29"/>
      <c r="D48" s="29"/>
      <c r="E48" s="29"/>
    </row>
    <row r="49" customFormat="false" ht="27" hidden="false" customHeight="false" outlineLevel="0" collapsed="false">
      <c r="A49" s="30" t="s">
        <v>167</v>
      </c>
      <c r="B49" s="31" t="s">
        <v>168</v>
      </c>
      <c r="C49" s="30" t="s">
        <v>169</v>
      </c>
      <c r="D49" s="30" t="s">
        <v>170</v>
      </c>
      <c r="E49" s="30" t="s">
        <v>171</v>
      </c>
    </row>
    <row r="50" customFormat="false" ht="13.5" hidden="false" customHeight="false" outlineLevel="0" collapsed="false">
      <c r="A50" s="33" t="s">
        <v>188</v>
      </c>
      <c r="B50" s="34" t="n">
        <v>1971</v>
      </c>
      <c r="C50" s="15" t="n">
        <v>1168</v>
      </c>
      <c r="D50" s="15" t="n">
        <v>762</v>
      </c>
      <c r="E50" s="15" t="n">
        <v>41</v>
      </c>
    </row>
    <row r="51" customFormat="false" ht="13.5" hidden="false" customHeight="false" outlineLevel="0" collapsed="false">
      <c r="A51" s="35" t="s">
        <v>173</v>
      </c>
      <c r="B51" s="34" t="n">
        <v>1900</v>
      </c>
      <c r="C51" s="15" t="n">
        <v>394</v>
      </c>
      <c r="D51" s="15" t="n">
        <v>1118</v>
      </c>
      <c r="E51" s="15" t="n">
        <v>388</v>
      </c>
    </row>
    <row r="52" customFormat="false" ht="13.5" hidden="false" customHeight="false" outlineLevel="0" collapsed="false">
      <c r="A52" s="33" t="s">
        <v>189</v>
      </c>
      <c r="B52" s="34" t="n">
        <v>7898</v>
      </c>
      <c r="C52" s="15" t="n">
        <v>4651</v>
      </c>
      <c r="D52" s="15" t="n">
        <v>3008</v>
      </c>
      <c r="E52" s="15" t="n">
        <v>239</v>
      </c>
    </row>
    <row r="53" customFormat="false" ht="13.5" hidden="false" customHeight="false" outlineLevel="0" collapsed="false">
      <c r="A53" s="35" t="s">
        <v>173</v>
      </c>
      <c r="B53" s="34" t="n">
        <v>1900</v>
      </c>
      <c r="C53" s="15" t="n">
        <v>394</v>
      </c>
      <c r="D53" s="15" t="n">
        <v>1118</v>
      </c>
      <c r="E53" s="15" t="n">
        <v>388</v>
      </c>
    </row>
    <row r="55" customFormat="false" ht="14.25" hidden="false" customHeight="false" outlineLevel="0" collapsed="false">
      <c r="A55" s="28" t="s">
        <v>194</v>
      </c>
      <c r="B55" s="29"/>
      <c r="C55" s="29"/>
      <c r="D55" s="29"/>
      <c r="E55" s="29"/>
    </row>
    <row r="56" customFormat="false" ht="27" hidden="false" customHeight="false" outlineLevel="0" collapsed="false">
      <c r="A56" s="30" t="s">
        <v>167</v>
      </c>
      <c r="B56" s="31" t="s">
        <v>168</v>
      </c>
      <c r="C56" s="30" t="s">
        <v>169</v>
      </c>
      <c r="D56" s="30" t="s">
        <v>170</v>
      </c>
      <c r="E56" s="30" t="s">
        <v>171</v>
      </c>
    </row>
    <row r="57" customFormat="false" ht="13.5" hidden="false" customHeight="false" outlineLevel="0" collapsed="false">
      <c r="A57" s="33" t="s">
        <v>195</v>
      </c>
      <c r="B57" s="34" t="n">
        <v>1871</v>
      </c>
      <c r="C57" s="15" t="n">
        <v>1070</v>
      </c>
      <c r="D57" s="15" t="n">
        <v>749</v>
      </c>
      <c r="E57" s="15" t="n">
        <v>52</v>
      </c>
    </row>
    <row r="58" customFormat="false" ht="13.5" hidden="false" customHeight="false" outlineLevel="0" collapsed="false">
      <c r="A58" s="35" t="s">
        <v>173</v>
      </c>
      <c r="B58" s="34" t="n">
        <v>1942</v>
      </c>
      <c r="C58" s="15" t="n">
        <v>388</v>
      </c>
      <c r="D58" s="15" t="n">
        <v>1138</v>
      </c>
      <c r="E58" s="15" t="n">
        <v>416</v>
      </c>
    </row>
    <row r="59" customFormat="false" ht="13.5" hidden="false" customHeight="false" outlineLevel="0" collapsed="false">
      <c r="A59" s="33" t="s">
        <v>196</v>
      </c>
      <c r="B59" s="34" t="n">
        <v>7831</v>
      </c>
      <c r="C59" s="15" t="n">
        <v>4591</v>
      </c>
      <c r="D59" s="15" t="n">
        <v>2997</v>
      </c>
      <c r="E59" s="15" t="n">
        <v>243</v>
      </c>
    </row>
    <row r="60" customFormat="false" ht="13.5" hidden="false" customHeight="false" outlineLevel="0" collapsed="false">
      <c r="A60" s="35" t="s">
        <v>173</v>
      </c>
      <c r="B60" s="34" t="n">
        <v>1942</v>
      </c>
      <c r="C60" s="15" t="n">
        <v>388</v>
      </c>
      <c r="D60" s="15" t="n">
        <v>1138</v>
      </c>
      <c r="E60" s="15" t="n">
        <v>416</v>
      </c>
    </row>
    <row r="62" customFormat="false" ht="14.25" hidden="false" customHeight="false" outlineLevel="0" collapsed="false">
      <c r="A62" s="28" t="s">
        <v>197</v>
      </c>
      <c r="B62" s="29"/>
      <c r="C62" s="29"/>
      <c r="D62" s="29"/>
      <c r="E62" s="29"/>
    </row>
    <row r="63" customFormat="false" ht="27" hidden="false" customHeight="false" outlineLevel="0" collapsed="false">
      <c r="A63" s="30" t="s">
        <v>167</v>
      </c>
      <c r="B63" s="31" t="s">
        <v>168</v>
      </c>
      <c r="C63" s="30" t="s">
        <v>169</v>
      </c>
      <c r="D63" s="30" t="s">
        <v>170</v>
      </c>
      <c r="E63" s="30" t="s">
        <v>171</v>
      </c>
    </row>
    <row r="64" customFormat="false" ht="13.5" hidden="false" customHeight="false" outlineLevel="0" collapsed="false">
      <c r="A64" s="33" t="s">
        <v>198</v>
      </c>
      <c r="B64" s="34" t="n">
        <v>2025</v>
      </c>
      <c r="C64" s="15" t="n">
        <v>1179</v>
      </c>
      <c r="D64" s="15" t="n">
        <v>793</v>
      </c>
      <c r="E64" s="15" t="n">
        <v>53</v>
      </c>
    </row>
    <row r="65" customFormat="false" ht="13.5" hidden="false" customHeight="false" outlineLevel="0" collapsed="false">
      <c r="A65" s="35" t="s">
        <v>173</v>
      </c>
      <c r="B65" s="34" t="n">
        <v>1943</v>
      </c>
      <c r="C65" s="15" t="n">
        <v>388</v>
      </c>
      <c r="D65" s="15" t="n">
        <v>1147</v>
      </c>
      <c r="E65" s="15" t="n">
        <v>408</v>
      </c>
    </row>
    <row r="66" customFormat="false" ht="13.5" hidden="false" customHeight="false" outlineLevel="0" collapsed="false">
      <c r="A66" s="33" t="s">
        <v>199</v>
      </c>
      <c r="B66" s="34" t="n">
        <v>8067</v>
      </c>
      <c r="C66" s="15" t="n">
        <v>4798</v>
      </c>
      <c r="D66" s="15" t="n">
        <v>3054</v>
      </c>
      <c r="E66" s="15" t="n">
        <v>215</v>
      </c>
    </row>
    <row r="67" customFormat="false" ht="13.5" hidden="false" customHeight="false" outlineLevel="0" collapsed="false">
      <c r="A67" s="35" t="s">
        <v>173</v>
      </c>
      <c r="B67" s="34" t="n">
        <v>1943</v>
      </c>
      <c r="C67" s="15" t="n">
        <v>388</v>
      </c>
      <c r="D67" s="15" t="n">
        <v>1147</v>
      </c>
      <c r="E67" s="15" t="n">
        <v>408</v>
      </c>
    </row>
    <row r="69" customFormat="false" ht="14.25" hidden="false" customHeight="false" outlineLevel="0" collapsed="false">
      <c r="A69" s="28" t="s">
        <v>200</v>
      </c>
      <c r="B69" s="29"/>
      <c r="C69" s="29"/>
      <c r="D69" s="29"/>
      <c r="E69" s="29"/>
    </row>
    <row r="70" customFormat="false" ht="27" hidden="false" customHeight="false" outlineLevel="0" collapsed="false">
      <c r="A70" s="30" t="s">
        <v>167</v>
      </c>
      <c r="B70" s="31" t="s">
        <v>168</v>
      </c>
      <c r="C70" s="30" t="s">
        <v>169</v>
      </c>
      <c r="D70" s="30" t="s">
        <v>170</v>
      </c>
      <c r="E70" s="30" t="s">
        <v>171</v>
      </c>
    </row>
    <row r="71" customFormat="false" ht="13.5" hidden="false" customHeight="false" outlineLevel="0" collapsed="false">
      <c r="A71" s="33" t="s">
        <v>201</v>
      </c>
      <c r="B71" s="34" t="n">
        <v>1602</v>
      </c>
      <c r="C71" s="15" t="n">
        <v>914</v>
      </c>
      <c r="D71" s="15" t="n">
        <v>655</v>
      </c>
      <c r="E71" s="15" t="n">
        <v>33</v>
      </c>
    </row>
    <row r="72" customFormat="false" ht="13.5" hidden="false" customHeight="false" outlineLevel="0" collapsed="false">
      <c r="A72" s="35" t="s">
        <v>173</v>
      </c>
      <c r="B72" s="34" t="n">
        <v>1874</v>
      </c>
      <c r="C72" s="15" t="n">
        <v>381</v>
      </c>
      <c r="D72" s="15" t="n">
        <v>1108</v>
      </c>
      <c r="E72" s="15" t="n">
        <v>385</v>
      </c>
    </row>
    <row r="73" customFormat="false" ht="13.5" hidden="false" customHeight="false" outlineLevel="0" collapsed="false">
      <c r="A73" s="33" t="s">
        <v>202</v>
      </c>
      <c r="B73" s="34" t="n">
        <v>7455</v>
      </c>
      <c r="C73" s="15" t="n">
        <v>4398</v>
      </c>
      <c r="D73" s="15" t="n">
        <v>2830</v>
      </c>
      <c r="E73" s="15" t="n">
        <v>227</v>
      </c>
    </row>
    <row r="74" customFormat="false" ht="13.5" hidden="false" customHeight="false" outlineLevel="0" collapsed="false">
      <c r="A74" s="35" t="s">
        <v>173</v>
      </c>
      <c r="B74" s="34" t="n">
        <v>1869</v>
      </c>
      <c r="C74" s="15" t="n">
        <v>378</v>
      </c>
      <c r="D74" s="15" t="n">
        <v>1106</v>
      </c>
      <c r="E74" s="15" t="n">
        <v>385</v>
      </c>
    </row>
    <row r="76" customFormat="false" ht="26.25" hidden="false" customHeight="true" outlineLevel="0" collapsed="false">
      <c r="A76" s="3" t="s">
        <v>203</v>
      </c>
      <c r="B76" s="3"/>
      <c r="C76" s="3"/>
      <c r="D76" s="3"/>
      <c r="E76" s="3"/>
    </row>
    <row r="77" customFormat="false" ht="13.5" hidden="false" customHeight="false" outlineLevel="0" collapsed="false">
      <c r="A77" s="36" t="s">
        <v>204</v>
      </c>
    </row>
    <row r="78" customFormat="false" ht="13.5" hidden="false" customHeight="true" outlineLevel="0" collapsed="false">
      <c r="A78" s="3" t="s">
        <v>205</v>
      </c>
      <c r="B78" s="3"/>
      <c r="C78" s="3"/>
      <c r="D78" s="3"/>
      <c r="E78" s="3"/>
    </row>
  </sheetData>
  <mergeCells count="5">
    <mergeCell ref="A31:E31"/>
    <mergeCell ref="A33:E33"/>
    <mergeCell ref="A45:E45"/>
    <mergeCell ref="A76:E76"/>
    <mergeCell ref="A78:E7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36" width="13.49"/>
    <col collapsed="false" customWidth="true" hidden="false" outlineLevel="0" max="2" min="2" style="36" width="14.74"/>
    <col collapsed="false" customWidth="true" hidden="false" outlineLevel="0" max="3" min="3" style="36" width="15.12"/>
    <col collapsed="false" customWidth="true" hidden="false" outlineLevel="0" max="4" min="4" style="36" width="7.12"/>
    <col collapsed="false" customWidth="true" hidden="false" outlineLevel="0" max="6" min="5" style="36" width="15.12"/>
    <col collapsed="false" customWidth="true" hidden="false" outlineLevel="0" max="7" min="7" style="36" width="7.12"/>
    <col collapsed="false" customWidth="true" hidden="false" outlineLevel="0" max="9" min="8" style="36" width="15.12"/>
    <col collapsed="false" customWidth="true" hidden="false" outlineLevel="0" max="10" min="10" style="36" width="7.12"/>
    <col collapsed="false" customWidth="true" hidden="false" outlineLevel="0" max="12" min="11" style="36" width="15.12"/>
    <col collapsed="false" customWidth="true" hidden="false" outlineLevel="0" max="13" min="13" style="36" width="7.12"/>
    <col collapsed="false" customWidth="false" hidden="false" outlineLevel="0" max="257" min="14" style="36" width="8.99"/>
  </cols>
  <sheetData>
    <row r="1" customFormat="false" ht="17.25" hidden="false" customHeight="false" outlineLevel="0" collapsed="false">
      <c r="A1" s="27" t="s">
        <v>206</v>
      </c>
    </row>
    <row r="3" s="39" customFormat="true" ht="13.5" hidden="false" customHeight="true" outlineLevel="0" collapsed="false">
      <c r="A3" s="37" t="s">
        <v>167</v>
      </c>
      <c r="B3" s="38" t="s">
        <v>168</v>
      </c>
      <c r="C3" s="38"/>
      <c r="D3" s="38"/>
      <c r="E3" s="38" t="s">
        <v>207</v>
      </c>
      <c r="F3" s="38"/>
      <c r="G3" s="38"/>
      <c r="H3" s="38" t="s">
        <v>208</v>
      </c>
      <c r="I3" s="38"/>
      <c r="J3" s="38"/>
      <c r="K3" s="38" t="s">
        <v>171</v>
      </c>
      <c r="L3" s="38"/>
      <c r="M3" s="38"/>
    </row>
    <row r="4" s="39" customFormat="true" ht="13.5" hidden="false" customHeight="false" outlineLevel="0" collapsed="false">
      <c r="A4" s="37"/>
      <c r="B4" s="37" t="s">
        <v>209</v>
      </c>
      <c r="C4" s="37" t="s">
        <v>210</v>
      </c>
      <c r="D4" s="40" t="s">
        <v>211</v>
      </c>
      <c r="E4" s="37" t="s">
        <v>209</v>
      </c>
      <c r="F4" s="37" t="s">
        <v>210</v>
      </c>
      <c r="G4" s="40" t="s">
        <v>211</v>
      </c>
      <c r="H4" s="37" t="s">
        <v>209</v>
      </c>
      <c r="I4" s="37" t="s">
        <v>210</v>
      </c>
      <c r="J4" s="40" t="s">
        <v>211</v>
      </c>
      <c r="K4" s="37" t="s">
        <v>209</v>
      </c>
      <c r="L4" s="37" t="s">
        <v>210</v>
      </c>
      <c r="M4" s="40" t="s">
        <v>211</v>
      </c>
    </row>
    <row r="5" s="39" customFormat="true" ht="13.5" hidden="false" customHeight="false" outlineLevel="0" collapsed="false">
      <c r="A5" s="41" t="s">
        <v>212</v>
      </c>
      <c r="B5" s="42" t="n">
        <v>2289</v>
      </c>
      <c r="C5" s="42" t="n">
        <v>6820</v>
      </c>
      <c r="D5" s="42" t="n">
        <v>1809</v>
      </c>
      <c r="E5" s="42" t="n">
        <v>915</v>
      </c>
      <c r="F5" s="42" t="n">
        <v>2718</v>
      </c>
      <c r="G5" s="42" t="n">
        <v>208</v>
      </c>
      <c r="H5" s="42" t="n">
        <v>1321</v>
      </c>
      <c r="I5" s="42" t="n">
        <v>3877</v>
      </c>
      <c r="J5" s="42" t="n">
        <v>1248</v>
      </c>
      <c r="K5" s="42" t="n">
        <v>53</v>
      </c>
      <c r="L5" s="42" t="n">
        <v>225</v>
      </c>
      <c r="M5" s="42" t="n">
        <v>353</v>
      </c>
    </row>
    <row r="6" s="39" customFormat="true" ht="13.5" hidden="false" customHeight="false" outlineLevel="0" collapsed="false">
      <c r="A6" s="41" t="s">
        <v>213</v>
      </c>
      <c r="B6" s="42" t="n">
        <v>2474</v>
      </c>
      <c r="C6" s="42" t="n">
        <v>7123</v>
      </c>
      <c r="D6" s="42" t="n">
        <v>1768</v>
      </c>
      <c r="E6" s="42" t="n">
        <v>950</v>
      </c>
      <c r="F6" s="42" t="n">
        <v>2875</v>
      </c>
      <c r="G6" s="42" t="n">
        <v>207</v>
      </c>
      <c r="H6" s="42" t="n">
        <v>1466</v>
      </c>
      <c r="I6" s="42" t="n">
        <v>4010</v>
      </c>
      <c r="J6" s="42" t="n">
        <v>1212</v>
      </c>
      <c r="K6" s="42" t="n">
        <v>58</v>
      </c>
      <c r="L6" s="42" t="n">
        <v>238</v>
      </c>
      <c r="M6" s="42" t="n">
        <v>349</v>
      </c>
    </row>
    <row r="7" customFormat="false" ht="13.5" hidden="false" customHeight="false" outlineLevel="0" collapsed="false">
      <c r="A7" s="41" t="s">
        <v>214</v>
      </c>
      <c r="B7" s="43" t="n">
        <v>1952</v>
      </c>
      <c r="C7" s="43" t="n">
        <v>6575</v>
      </c>
      <c r="D7" s="43" t="n">
        <v>1756</v>
      </c>
      <c r="E7" s="43" t="n">
        <v>1075</v>
      </c>
      <c r="F7" s="43" t="n">
        <v>3485</v>
      </c>
      <c r="G7" s="43" t="n">
        <v>358</v>
      </c>
      <c r="H7" s="43" t="n">
        <v>833</v>
      </c>
      <c r="I7" s="43" t="n">
        <v>2900</v>
      </c>
      <c r="J7" s="43" t="n">
        <v>1053</v>
      </c>
      <c r="K7" s="43" t="n">
        <v>44</v>
      </c>
      <c r="L7" s="43" t="n">
        <v>190</v>
      </c>
      <c r="M7" s="43" t="n">
        <v>345</v>
      </c>
    </row>
    <row r="8" customFormat="false" ht="13.5" hidden="false" customHeight="false" outlineLevel="0" collapsed="false">
      <c r="A8" s="41" t="s">
        <v>215</v>
      </c>
      <c r="B8" s="43" t="n">
        <v>2189</v>
      </c>
      <c r="C8" s="43" t="n">
        <v>6810</v>
      </c>
      <c r="D8" s="43" t="n">
        <v>1763</v>
      </c>
      <c r="E8" s="43" t="n">
        <v>1194</v>
      </c>
      <c r="F8" s="43" t="n">
        <v>3706</v>
      </c>
      <c r="G8" s="43" t="n">
        <v>360</v>
      </c>
      <c r="H8" s="43" t="n">
        <v>941</v>
      </c>
      <c r="I8" s="43" t="n">
        <v>2866</v>
      </c>
      <c r="J8" s="43" t="n">
        <v>1049</v>
      </c>
      <c r="K8" s="43" t="n">
        <v>54</v>
      </c>
      <c r="L8" s="43" t="n">
        <v>238</v>
      </c>
      <c r="M8" s="43" t="n">
        <v>354</v>
      </c>
    </row>
    <row r="9" customFormat="false" ht="13.5" hidden="false" customHeight="false" outlineLevel="0" collapsed="false">
      <c r="A9" s="41" t="s">
        <v>216</v>
      </c>
      <c r="B9" s="43" t="n">
        <v>2041</v>
      </c>
      <c r="C9" s="43" t="n">
        <v>6562</v>
      </c>
      <c r="D9" s="43" t="n">
        <v>1788</v>
      </c>
      <c r="E9" s="43" t="n">
        <v>1114</v>
      </c>
      <c r="F9" s="43" t="n">
        <v>3580</v>
      </c>
      <c r="G9" s="43" t="n">
        <v>361</v>
      </c>
      <c r="H9" s="43" t="n">
        <v>871</v>
      </c>
      <c r="I9" s="43" t="n">
        <v>2774</v>
      </c>
      <c r="J9" s="43" t="n">
        <v>1064</v>
      </c>
      <c r="K9" s="43" t="n">
        <v>56</v>
      </c>
      <c r="L9" s="43" t="n">
        <v>208</v>
      </c>
      <c r="M9" s="43" t="n">
        <v>363</v>
      </c>
    </row>
    <row r="10" customFormat="false" ht="13.5" hidden="false" customHeight="false" outlineLevel="0" collapsed="false">
      <c r="A10" s="41" t="s">
        <v>217</v>
      </c>
      <c r="B10" s="43" t="n">
        <v>2329</v>
      </c>
      <c r="C10" s="43" t="n">
        <v>7095</v>
      </c>
      <c r="D10" s="43" t="n">
        <v>1771</v>
      </c>
      <c r="E10" s="43" t="n">
        <v>1220</v>
      </c>
      <c r="F10" s="43" t="n">
        <v>3838</v>
      </c>
      <c r="G10" s="43" t="n">
        <v>364</v>
      </c>
      <c r="H10" s="43" t="n">
        <v>1037</v>
      </c>
      <c r="I10" s="43" t="n">
        <v>3008</v>
      </c>
      <c r="J10" s="43" t="n">
        <v>1063</v>
      </c>
      <c r="K10" s="43" t="n">
        <v>72</v>
      </c>
      <c r="L10" s="43" t="n">
        <v>249</v>
      </c>
      <c r="M10" s="43" t="n">
        <v>344</v>
      </c>
    </row>
    <row r="11" customFormat="false" ht="13.5" hidden="false" customHeight="false" outlineLevel="0" collapsed="false">
      <c r="A11" s="41" t="s">
        <v>218</v>
      </c>
      <c r="B11" s="43" t="n">
        <v>2019</v>
      </c>
      <c r="C11" s="43" t="n">
        <v>6415</v>
      </c>
      <c r="D11" s="43" t="n">
        <v>1754</v>
      </c>
      <c r="E11" s="43" t="n">
        <v>1080</v>
      </c>
      <c r="F11" s="43" t="n">
        <v>3538</v>
      </c>
      <c r="G11" s="43" t="n">
        <v>357</v>
      </c>
      <c r="H11" s="43" t="n">
        <v>891</v>
      </c>
      <c r="I11" s="43" t="n">
        <v>2673</v>
      </c>
      <c r="J11" s="43" t="n">
        <v>1059</v>
      </c>
      <c r="K11" s="43" t="n">
        <v>48</v>
      </c>
      <c r="L11" s="43" t="n">
        <v>204</v>
      </c>
      <c r="M11" s="43" t="n">
        <v>338</v>
      </c>
    </row>
    <row r="12" customFormat="false" ht="13.5" hidden="false" customHeight="false" outlineLevel="0" collapsed="false">
      <c r="A12" s="41" t="s">
        <v>219</v>
      </c>
      <c r="B12" s="43" t="n">
        <v>2295</v>
      </c>
      <c r="C12" s="43" t="n">
        <v>6749</v>
      </c>
      <c r="D12" s="43" t="n">
        <v>1752</v>
      </c>
      <c r="E12" s="43" t="n">
        <v>1288</v>
      </c>
      <c r="F12" s="43" t="n">
        <v>3909</v>
      </c>
      <c r="G12" s="43" t="n">
        <v>376</v>
      </c>
      <c r="H12" s="43" t="n">
        <v>954</v>
      </c>
      <c r="I12" s="43" t="n">
        <v>2639</v>
      </c>
      <c r="J12" s="43" t="n">
        <v>1022</v>
      </c>
      <c r="K12" s="43" t="n">
        <v>53</v>
      </c>
      <c r="L12" s="43" t="n">
        <v>201</v>
      </c>
      <c r="M12" s="43" t="n">
        <v>354</v>
      </c>
    </row>
    <row r="13" customFormat="false" ht="13.5" hidden="false" customHeight="false" outlineLevel="0" collapsed="false">
      <c r="A13" s="41" t="s">
        <v>220</v>
      </c>
      <c r="B13" s="43" t="n">
        <v>2139</v>
      </c>
      <c r="C13" s="43" t="n">
        <v>6850</v>
      </c>
      <c r="D13" s="43" t="n">
        <v>1756</v>
      </c>
      <c r="E13" s="43" t="n">
        <v>1150</v>
      </c>
      <c r="F13" s="43" t="n">
        <v>3940</v>
      </c>
      <c r="G13" s="43" t="n">
        <v>373</v>
      </c>
      <c r="H13" s="43" t="n">
        <v>930</v>
      </c>
      <c r="I13" s="43" t="n">
        <v>2699</v>
      </c>
      <c r="J13" s="43" t="n">
        <v>1034</v>
      </c>
      <c r="K13" s="43" t="n">
        <v>59</v>
      </c>
      <c r="L13" s="43" t="n">
        <v>211</v>
      </c>
      <c r="M13" s="43" t="n">
        <v>349</v>
      </c>
    </row>
    <row r="14" customFormat="false" ht="13.5" hidden="false" customHeight="false" outlineLevel="0" collapsed="false">
      <c r="A14" s="41" t="s">
        <v>221</v>
      </c>
      <c r="B14" s="43" t="n">
        <v>2327</v>
      </c>
      <c r="C14" s="43" t="n">
        <v>7210</v>
      </c>
      <c r="D14" s="43" t="n">
        <v>1741</v>
      </c>
      <c r="E14" s="43" t="n">
        <v>1259</v>
      </c>
      <c r="F14" s="43" t="n">
        <v>4137</v>
      </c>
      <c r="G14" s="43" t="n">
        <v>372</v>
      </c>
      <c r="H14" s="43" t="n">
        <v>997</v>
      </c>
      <c r="I14" s="43" t="n">
        <v>2818</v>
      </c>
      <c r="J14" s="43" t="n">
        <v>1033</v>
      </c>
      <c r="K14" s="43" t="n">
        <v>71</v>
      </c>
      <c r="L14" s="43" t="n">
        <v>255</v>
      </c>
      <c r="M14" s="43" t="n">
        <v>336</v>
      </c>
    </row>
    <row r="15" customFormat="false" ht="13.5" hidden="false" customHeight="false" outlineLevel="0" collapsed="false">
      <c r="A15" s="41" t="s">
        <v>222</v>
      </c>
      <c r="B15" s="43" t="n">
        <v>2138</v>
      </c>
      <c r="C15" s="43" t="n">
        <v>7094</v>
      </c>
      <c r="D15" s="43" t="n">
        <v>1777</v>
      </c>
      <c r="E15" s="43" t="n">
        <v>1180</v>
      </c>
      <c r="F15" s="43" t="n">
        <v>4154</v>
      </c>
      <c r="G15" s="43" t="n">
        <v>377</v>
      </c>
      <c r="H15" s="43" t="n">
        <v>913</v>
      </c>
      <c r="I15" s="43" t="n">
        <v>2733</v>
      </c>
      <c r="J15" s="43" t="n">
        <v>1063</v>
      </c>
      <c r="K15" s="43" t="n">
        <v>45</v>
      </c>
      <c r="L15" s="43" t="n">
        <v>207</v>
      </c>
      <c r="M15" s="43" t="n">
        <v>337</v>
      </c>
    </row>
    <row r="16" customFormat="false" ht="13.5" hidden="false" customHeight="false" outlineLevel="0" collapsed="false">
      <c r="A16" s="44" t="s">
        <v>223</v>
      </c>
      <c r="B16" s="43" t="n">
        <v>2404</v>
      </c>
      <c r="C16" s="43" t="n">
        <v>7533</v>
      </c>
      <c r="D16" s="43" t="n">
        <v>1843</v>
      </c>
      <c r="E16" s="43" t="n">
        <v>1300</v>
      </c>
      <c r="F16" s="43" t="n">
        <v>4374</v>
      </c>
      <c r="G16" s="43" t="n">
        <v>383</v>
      </c>
      <c r="H16" s="43" t="n">
        <v>1050</v>
      </c>
      <c r="I16" s="43" t="n">
        <v>2934</v>
      </c>
      <c r="J16" s="43" t="n">
        <v>1112</v>
      </c>
      <c r="K16" s="43" t="n">
        <v>54</v>
      </c>
      <c r="L16" s="43" t="n">
        <v>225</v>
      </c>
      <c r="M16" s="43" t="n">
        <v>348</v>
      </c>
    </row>
    <row r="17" customFormat="false" ht="13.5" hidden="false" customHeight="false" outlineLevel="0" collapsed="false">
      <c r="A17" s="44" t="s">
        <v>224</v>
      </c>
      <c r="B17" s="43" t="n">
        <v>2047</v>
      </c>
      <c r="C17" s="43" t="n">
        <v>7438</v>
      </c>
      <c r="D17" s="43" t="n">
        <v>1836</v>
      </c>
      <c r="E17" s="43" t="n">
        <v>1167</v>
      </c>
      <c r="F17" s="43" t="n">
        <v>4389</v>
      </c>
      <c r="G17" s="43" t="n">
        <v>396</v>
      </c>
      <c r="H17" s="43" t="n">
        <v>831</v>
      </c>
      <c r="I17" s="43" t="n">
        <v>2842</v>
      </c>
      <c r="J17" s="43" t="n">
        <v>1090</v>
      </c>
      <c r="K17" s="43" t="n">
        <v>49</v>
      </c>
      <c r="L17" s="43" t="n">
        <v>207</v>
      </c>
      <c r="M17" s="43" t="n">
        <v>350</v>
      </c>
    </row>
    <row r="18" customFormat="false" ht="13.5" hidden="false" customHeight="false" outlineLevel="0" collapsed="false">
      <c r="A18" s="44" t="s">
        <v>225</v>
      </c>
      <c r="B18" s="43" t="n">
        <v>2307</v>
      </c>
      <c r="C18" s="43" t="n">
        <v>7611</v>
      </c>
      <c r="D18" s="43" t="n">
        <v>1847</v>
      </c>
      <c r="E18" s="43" t="n">
        <v>1265</v>
      </c>
      <c r="F18" s="43" t="n">
        <v>4350</v>
      </c>
      <c r="G18" s="43" t="n">
        <v>388</v>
      </c>
      <c r="H18" s="43" t="n">
        <v>972</v>
      </c>
      <c r="I18" s="43" t="n">
        <v>3009</v>
      </c>
      <c r="J18" s="43" t="n">
        <v>1085</v>
      </c>
      <c r="K18" s="43" t="n">
        <v>70</v>
      </c>
      <c r="L18" s="43" t="n">
        <v>252</v>
      </c>
      <c r="M18" s="43" t="n">
        <v>374</v>
      </c>
    </row>
    <row r="19" customFormat="false" ht="13.5" hidden="false" customHeight="false" outlineLevel="0" collapsed="false">
      <c r="A19" s="44" t="s">
        <v>226</v>
      </c>
      <c r="B19" s="43" t="n">
        <v>1856</v>
      </c>
      <c r="C19" s="43" t="n">
        <v>7640</v>
      </c>
      <c r="D19" s="43" t="n">
        <v>1864</v>
      </c>
      <c r="E19" s="43" t="n">
        <v>1105</v>
      </c>
      <c r="F19" s="43" t="n">
        <v>4529</v>
      </c>
      <c r="G19" s="43" t="n">
        <v>394</v>
      </c>
      <c r="H19" s="43" t="n">
        <v>710</v>
      </c>
      <c r="I19" s="43" t="n">
        <v>2907</v>
      </c>
      <c r="J19" s="43" t="n">
        <v>1093</v>
      </c>
      <c r="K19" s="43" t="n">
        <v>41</v>
      </c>
      <c r="L19" s="43" t="n">
        <v>204</v>
      </c>
      <c r="M19" s="43" t="n">
        <v>377</v>
      </c>
    </row>
    <row r="20" customFormat="false" ht="13.5" hidden="false" customHeight="false" outlineLevel="0" collapsed="false">
      <c r="A20" s="44" t="s">
        <v>227</v>
      </c>
      <c r="B20" s="43" t="n">
        <v>1971</v>
      </c>
      <c r="C20" s="43" t="n">
        <v>7898</v>
      </c>
      <c r="D20" s="43" t="n">
        <v>1900</v>
      </c>
      <c r="E20" s="43" t="n">
        <v>1168</v>
      </c>
      <c r="F20" s="43" t="n">
        <v>4651</v>
      </c>
      <c r="G20" s="43" t="n">
        <v>394</v>
      </c>
      <c r="H20" s="43" t="n">
        <v>762</v>
      </c>
      <c r="I20" s="43" t="n">
        <v>3008</v>
      </c>
      <c r="J20" s="43" t="n">
        <v>1118</v>
      </c>
      <c r="K20" s="43" t="n">
        <v>41</v>
      </c>
      <c r="L20" s="43" t="n">
        <v>239</v>
      </c>
      <c r="M20" s="43" t="n">
        <v>388</v>
      </c>
    </row>
    <row r="21" customFormat="false" ht="13.5" hidden="false" customHeight="false" outlineLevel="0" collapsed="false">
      <c r="A21" s="44" t="s">
        <v>228</v>
      </c>
      <c r="B21" s="43" t="n">
        <v>1871</v>
      </c>
      <c r="C21" s="43" t="n">
        <v>7831</v>
      </c>
      <c r="D21" s="43" t="n">
        <v>1942</v>
      </c>
      <c r="E21" s="43" t="n">
        <v>1070</v>
      </c>
      <c r="F21" s="43" t="n">
        <v>4591</v>
      </c>
      <c r="G21" s="43" t="n">
        <v>388</v>
      </c>
      <c r="H21" s="43" t="n">
        <v>749</v>
      </c>
      <c r="I21" s="43" t="n">
        <v>2997</v>
      </c>
      <c r="J21" s="43" t="n">
        <v>1138</v>
      </c>
      <c r="K21" s="43" t="n">
        <v>52</v>
      </c>
      <c r="L21" s="43" t="n">
        <v>243</v>
      </c>
      <c r="M21" s="43" t="n">
        <v>416</v>
      </c>
    </row>
    <row r="22" customFormat="false" ht="13.5" hidden="false" customHeight="false" outlineLevel="0" collapsed="false">
      <c r="A22" s="44" t="s">
        <v>229</v>
      </c>
      <c r="B22" s="43" t="n">
        <v>2025</v>
      </c>
      <c r="C22" s="43" t="n">
        <v>8067</v>
      </c>
      <c r="D22" s="43" t="n">
        <v>1943</v>
      </c>
      <c r="E22" s="43" t="n">
        <v>1179</v>
      </c>
      <c r="F22" s="43" t="n">
        <v>4798</v>
      </c>
      <c r="G22" s="43" t="n">
        <v>388</v>
      </c>
      <c r="H22" s="43" t="n">
        <v>793</v>
      </c>
      <c r="I22" s="43" t="n">
        <v>3054</v>
      </c>
      <c r="J22" s="43" t="n">
        <v>1147</v>
      </c>
      <c r="K22" s="43" t="n">
        <v>53</v>
      </c>
      <c r="L22" s="43" t="n">
        <v>215</v>
      </c>
      <c r="M22" s="43" t="n">
        <v>408</v>
      </c>
    </row>
    <row r="23" customFormat="false" ht="13.5" hidden="false" customHeight="false" outlineLevel="0" collapsed="false">
      <c r="A23" s="44" t="s">
        <v>230</v>
      </c>
      <c r="B23" s="43" t="n">
        <v>1602</v>
      </c>
      <c r="C23" s="43" t="n">
        <v>7455</v>
      </c>
      <c r="D23" s="43" t="n">
        <v>1874</v>
      </c>
      <c r="E23" s="43" t="n">
        <v>914</v>
      </c>
      <c r="F23" s="43" t="n">
        <v>4398</v>
      </c>
      <c r="G23" s="43" t="n">
        <v>381</v>
      </c>
      <c r="H23" s="43" t="n">
        <v>655</v>
      </c>
      <c r="I23" s="43" t="n">
        <v>2830</v>
      </c>
      <c r="J23" s="43" t="n">
        <v>1108</v>
      </c>
      <c r="K23" s="43" t="n">
        <v>33</v>
      </c>
      <c r="L23" s="43" t="n">
        <v>227</v>
      </c>
      <c r="M23" s="43" t="n">
        <v>385</v>
      </c>
    </row>
    <row r="24" customFormat="false" ht="13.5" hidden="false" customHeight="false" outlineLevel="0" collapsed="false">
      <c r="A24" s="45"/>
      <c r="B24" s="46"/>
      <c r="C24" s="46"/>
      <c r="D24" s="46"/>
      <c r="E24" s="46"/>
      <c r="F24" s="46"/>
      <c r="G24" s="46"/>
      <c r="H24" s="46"/>
      <c r="I24" s="46"/>
      <c r="J24" s="46"/>
      <c r="K24" s="46"/>
      <c r="L24" s="46"/>
      <c r="M24" s="46"/>
    </row>
    <row r="25" customFormat="false" ht="13.5" hidden="false" customHeight="false" outlineLevel="0" collapsed="false">
      <c r="A25" s="45"/>
      <c r="B25" s="46"/>
      <c r="C25" s="46"/>
      <c r="D25" s="46"/>
      <c r="E25" s="46"/>
      <c r="F25" s="46"/>
      <c r="G25" s="46"/>
      <c r="H25" s="46"/>
      <c r="I25" s="46"/>
      <c r="J25" s="46"/>
      <c r="K25" s="46"/>
      <c r="L25" s="46"/>
      <c r="M25" s="46"/>
    </row>
    <row r="27" customFormat="false" ht="13.5" hidden="false" customHeight="false" outlineLevel="0" collapsed="false">
      <c r="A27" s="36" t="s">
        <v>190</v>
      </c>
    </row>
    <row r="28" customFormat="false" ht="13.5" hidden="false" customHeight="false" outlineLevel="0" collapsed="false">
      <c r="A28" s="36" t="s">
        <v>191</v>
      </c>
    </row>
    <row r="29" customFormat="false" ht="13.5" hidden="false" customHeight="false" outlineLevel="0" collapsed="false">
      <c r="A29" s="47" t="s">
        <v>192</v>
      </c>
      <c r="B29" s="39"/>
      <c r="C29" s="39"/>
      <c r="D29" s="39"/>
      <c r="E29" s="39"/>
      <c r="F29" s="39"/>
      <c r="G29" s="39"/>
      <c r="H29" s="39"/>
      <c r="I29" s="39"/>
      <c r="J29" s="39"/>
      <c r="K29" s="39"/>
    </row>
    <row r="31" customFormat="false" ht="13.5" hidden="false" customHeight="false" outlineLevel="0" collapsed="false">
      <c r="A31" s="36" t="s">
        <v>231</v>
      </c>
    </row>
  </sheetData>
  <mergeCells count="4">
    <mergeCell ref="B3:D3"/>
    <mergeCell ref="E3:G3"/>
    <mergeCell ref="H3:J3"/>
    <mergeCell ref="K3:M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false" hidden="false" outlineLevel="0" max="3" min="1" style="36" width="8.99"/>
    <col collapsed="false" customWidth="true" hidden="false" outlineLevel="0" max="4" min="4" style="36" width="14.12"/>
    <col collapsed="false" customWidth="true" hidden="false" outlineLevel="0" max="5" min="5" style="36" width="15.37"/>
    <col collapsed="false" customWidth="true" hidden="false" outlineLevel="0" max="6" min="6" style="36" width="9.75"/>
    <col collapsed="false" customWidth="false" hidden="false" outlineLevel="0" max="7" min="7" style="36" width="8.99"/>
    <col collapsed="false" customWidth="true" hidden="false" outlineLevel="0" max="8" min="8" style="36" width="6.49"/>
    <col collapsed="false" customWidth="false" hidden="false" outlineLevel="0" max="257" min="9" style="36" width="8.99"/>
  </cols>
  <sheetData>
    <row r="1" customFormat="false" ht="13.5" hidden="false" customHeight="false" outlineLevel="0" collapsed="false">
      <c r="A1" s="48" t="s">
        <v>232</v>
      </c>
    </row>
    <row r="3" customFormat="false" ht="13.5" hidden="false" customHeight="true" outlineLevel="0" collapsed="false">
      <c r="D3" s="36" t="s">
        <v>233</v>
      </c>
      <c r="F3" s="49" t="s">
        <v>234</v>
      </c>
      <c r="G3" s="49"/>
      <c r="H3" s="49"/>
    </row>
    <row r="4" customFormat="false" ht="14.25" hidden="false" customHeight="false" outlineLevel="0" collapsed="false">
      <c r="A4" s="50" t="s">
        <v>235</v>
      </c>
      <c r="B4" s="50" t="s">
        <v>236</v>
      </c>
      <c r="C4" s="50" t="s">
        <v>237</v>
      </c>
      <c r="D4" s="51" t="s">
        <v>238</v>
      </c>
      <c r="E4" s="52" t="s">
        <v>239</v>
      </c>
      <c r="F4" s="53" t="s">
        <v>240</v>
      </c>
      <c r="G4" s="52" t="s">
        <v>241</v>
      </c>
      <c r="H4" s="53" t="s">
        <v>242</v>
      </c>
    </row>
    <row r="5" customFormat="false" ht="13.5" hidden="false" customHeight="false" outlineLevel="0" collapsed="false">
      <c r="A5" s="41" t="n">
        <v>2002</v>
      </c>
      <c r="B5" s="41" t="n">
        <v>95</v>
      </c>
      <c r="C5" s="41"/>
      <c r="D5" s="41" t="n">
        <v>80</v>
      </c>
      <c r="E5" s="54" t="n">
        <f aca="false">B5*100/H5</f>
        <v>120.260760774636</v>
      </c>
      <c r="F5" s="36" t="n">
        <v>67</v>
      </c>
      <c r="G5" s="55" t="n">
        <v>117.903</v>
      </c>
      <c r="H5" s="54" t="n">
        <f aca="false">F5*G5/100</f>
        <v>78.99501</v>
      </c>
    </row>
    <row r="6" customFormat="false" ht="13.5" hidden="false" customHeight="false" outlineLevel="0" collapsed="false">
      <c r="A6" s="41" t="n">
        <v>2003</v>
      </c>
      <c r="B6" s="41" t="n">
        <v>135</v>
      </c>
      <c r="C6" s="41"/>
      <c r="D6" s="41" t="n">
        <v>90</v>
      </c>
      <c r="E6" s="54" t="n">
        <f aca="false">B6*100/H6</f>
        <v>49.9102502788319</v>
      </c>
      <c r="F6" s="36" t="n">
        <v>228</v>
      </c>
      <c r="G6" s="55" t="n">
        <v>118.634</v>
      </c>
      <c r="H6" s="54" t="n">
        <f aca="false">F6*G6/100</f>
        <v>270.48552</v>
      </c>
    </row>
    <row r="7" customFormat="false" ht="13.5" hidden="false" customHeight="false" outlineLevel="0" collapsed="false">
      <c r="A7" s="41" t="n">
        <v>2004</v>
      </c>
      <c r="B7" s="41" t="n">
        <v>150</v>
      </c>
      <c r="C7" s="41"/>
      <c r="D7" s="41" t="n">
        <v>100</v>
      </c>
      <c r="E7" s="54" t="n">
        <f aca="false">B7*100/H7</f>
        <v>35.2053421994467</v>
      </c>
      <c r="F7" s="36" t="n">
        <v>389</v>
      </c>
      <c r="G7" s="55" t="n">
        <v>109.53</v>
      </c>
      <c r="H7" s="54" t="n">
        <f aca="false">F7*G7/100</f>
        <v>426.0717</v>
      </c>
    </row>
    <row r="8" customFormat="false" ht="13.5" hidden="false" customHeight="false" outlineLevel="0" collapsed="false">
      <c r="A8" s="41" t="n">
        <v>2005</v>
      </c>
      <c r="B8" s="41" t="n">
        <v>130</v>
      </c>
      <c r="C8" s="41"/>
      <c r="D8" s="41" t="n">
        <v>120</v>
      </c>
      <c r="E8" s="54" t="n">
        <f aca="false">B8*100/H8</f>
        <v>42.5291579907184</v>
      </c>
      <c r="F8" s="36" t="n">
        <v>273</v>
      </c>
      <c r="G8" s="55" t="n">
        <v>111.968</v>
      </c>
      <c r="H8" s="54" t="n">
        <f aca="false">F8*G8/100</f>
        <v>305.67264</v>
      </c>
    </row>
    <row r="9" customFormat="false" ht="13.5" hidden="false" customHeight="false" outlineLevel="0" collapsed="false">
      <c r="A9" s="41" t="n">
        <v>2006</v>
      </c>
      <c r="B9" s="41" t="n">
        <v>130</v>
      </c>
      <c r="C9" s="41"/>
      <c r="D9" s="41" t="n">
        <v>140</v>
      </c>
      <c r="E9" s="54" t="n">
        <f aca="false">B9*100/H9</f>
        <v>47.386567038232</v>
      </c>
      <c r="F9" s="36" t="n">
        <v>237</v>
      </c>
      <c r="G9" s="55" t="n">
        <v>115.755</v>
      </c>
      <c r="H9" s="54" t="n">
        <f aca="false">F9*G9/100</f>
        <v>274.33935</v>
      </c>
    </row>
    <row r="10" customFormat="false" ht="13.5" hidden="false" customHeight="false" outlineLevel="0" collapsed="false">
      <c r="A10" s="41" t="n">
        <v>2007</v>
      </c>
      <c r="B10" s="41" t="n">
        <v>135</v>
      </c>
      <c r="C10" s="41" t="n">
        <v>5</v>
      </c>
      <c r="D10" s="41" t="n">
        <v>150</v>
      </c>
      <c r="E10" s="54" t="n">
        <f aca="false">B10*100/H10</f>
        <v>46.7091759380344</v>
      </c>
      <c r="F10" s="36" t="n">
        <v>238</v>
      </c>
      <c r="G10" s="55" t="n">
        <v>121.438</v>
      </c>
      <c r="H10" s="54" t="n">
        <f aca="false">F10*G10/100</f>
        <v>289.02244</v>
      </c>
    </row>
    <row r="11" customFormat="false" ht="13.5" hidden="false" customHeight="false" outlineLevel="0" collapsed="false">
      <c r="A11" s="41" t="n">
        <v>2008</v>
      </c>
      <c r="B11" s="41" t="n">
        <v>140</v>
      </c>
      <c r="C11" s="41" t="n">
        <v>45</v>
      </c>
      <c r="D11" s="41" t="n">
        <v>165</v>
      </c>
      <c r="E11" s="54" t="n">
        <f aca="false">B11*100/H11</f>
        <v>49.4206575171379</v>
      </c>
      <c r="F11" s="36" t="n">
        <v>265</v>
      </c>
      <c r="G11" s="55" t="n">
        <v>106.899</v>
      </c>
      <c r="H11" s="54" t="n">
        <f aca="false">F11*G11/100</f>
        <v>283.28235</v>
      </c>
    </row>
    <row r="12" customFormat="false" ht="13.5" hidden="false" customHeight="false" outlineLevel="0" collapsed="false">
      <c r="A12" s="41" t="n">
        <v>2009</v>
      </c>
      <c r="B12" s="41" t="n">
        <v>150</v>
      </c>
      <c r="C12" s="41" t="n">
        <v>60</v>
      </c>
      <c r="D12" s="41" t="n">
        <v>175</v>
      </c>
      <c r="E12" s="54" t="n">
        <f aca="false">B12*100/H12</f>
        <v>53.5765967995699</v>
      </c>
      <c r="F12" s="36" t="n">
        <v>297</v>
      </c>
      <c r="G12" s="55" t="n">
        <v>94.267</v>
      </c>
      <c r="H12" s="54" t="n">
        <f aca="false">F12*G12/100</f>
        <v>279.97299</v>
      </c>
    </row>
    <row r="13" customFormat="false" ht="13.5" hidden="false" customHeight="false" outlineLevel="0" collapsed="false">
      <c r="A13" s="41" t="n">
        <v>2010</v>
      </c>
      <c r="B13" s="41"/>
      <c r="C13" s="41"/>
      <c r="D13" s="41"/>
      <c r="G13" s="55" t="n">
        <v>87.522</v>
      </c>
      <c r="H13" s="54"/>
    </row>
    <row r="14" customFormat="false" ht="13.5" hidden="false" customHeight="false" outlineLevel="0" collapsed="false">
      <c r="A14" s="41" t="n">
        <v>2011</v>
      </c>
      <c r="B14" s="41"/>
      <c r="C14" s="41"/>
      <c r="D14" s="41"/>
      <c r="G14" s="55"/>
      <c r="H14" s="54"/>
    </row>
    <row r="15" customFormat="false" ht="13.5" hidden="false" customHeight="false" outlineLevel="0" collapsed="false">
      <c r="A15" s="41" t="n">
        <v>2012</v>
      </c>
      <c r="B15" s="41"/>
      <c r="C15" s="41"/>
      <c r="D15" s="41"/>
      <c r="G15" s="55"/>
      <c r="H15" s="54"/>
    </row>
    <row r="17" customFormat="false" ht="13.5" hidden="false" customHeight="false" outlineLevel="0" collapsed="false">
      <c r="A17" s="36" t="s">
        <v>243</v>
      </c>
    </row>
  </sheetData>
  <mergeCells count="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8.12"/>
    <col collapsed="false" customWidth="true" hidden="false" outlineLevel="0" max="3" min="3" style="36" width="14.37"/>
    <col collapsed="false" customWidth="false" hidden="false" outlineLevel="0" max="4" min="4" style="36" width="8.99"/>
    <col collapsed="false" customWidth="true" hidden="false" outlineLevel="0" max="5" min="5" style="36" width="9.87"/>
    <col collapsed="false" customWidth="true" hidden="false" outlineLevel="0" max="6" min="6" style="36" width="7.12"/>
    <col collapsed="false" customWidth="false" hidden="false" outlineLevel="0" max="257" min="7" style="36" width="8.99"/>
  </cols>
  <sheetData>
    <row r="1" customFormat="false" ht="13.5" hidden="false" customHeight="false" outlineLevel="0" collapsed="false">
      <c r="A1" s="36" t="s">
        <v>244</v>
      </c>
    </row>
    <row r="3" customFormat="false" ht="13.5" hidden="false" customHeight="false" outlineLevel="0" collapsed="false">
      <c r="A3" s="50" t="str">
        <f aca="false">国内出荷額!A4</f>
        <v>年度</v>
      </c>
      <c r="B3" s="50" t="s">
        <v>245</v>
      </c>
      <c r="C3" s="50" t="s">
        <v>246</v>
      </c>
      <c r="D3" s="50" t="s">
        <v>247</v>
      </c>
      <c r="E3" s="50" t="s">
        <v>248</v>
      </c>
      <c r="F3" s="50" t="s">
        <v>249</v>
      </c>
    </row>
    <row r="4" customFormat="false" ht="13.5" hidden="false" customHeight="false" outlineLevel="0" collapsed="false">
      <c r="A4" s="41" t="n">
        <f aca="false">国内出荷額!A5</f>
        <v>2002</v>
      </c>
      <c r="B4" s="41" t="n">
        <f aca="false">国内出荷額!B5</f>
        <v>95</v>
      </c>
      <c r="C4" s="56" t="n">
        <f aca="false">B4*1.25</f>
        <v>118.75</v>
      </c>
      <c r="D4" s="57" t="n">
        <v>7216</v>
      </c>
      <c r="E4" s="58" t="n">
        <f aca="false">C4*100000000/D4</f>
        <v>1645648.55875832</v>
      </c>
      <c r="F4" s="43" t="n">
        <f aca="false">E4/(30*12)</f>
        <v>4571.24599655088</v>
      </c>
      <c r="G4" s="59" t="n">
        <v>1</v>
      </c>
    </row>
    <row r="5" customFormat="false" ht="13.5" hidden="false" customHeight="false" outlineLevel="0" collapsed="false">
      <c r="A5" s="41" t="n">
        <f aca="false">国内出荷額!A6</f>
        <v>2003</v>
      </c>
      <c r="B5" s="41" t="n">
        <f aca="false">国内出荷額!B6</f>
        <v>135</v>
      </c>
      <c r="C5" s="56" t="n">
        <f aca="false">B5*1.25</f>
        <v>168.75</v>
      </c>
      <c r="D5" s="57" t="n">
        <v>7216</v>
      </c>
      <c r="E5" s="58" t="n">
        <f aca="false">C5*100000000/D5</f>
        <v>2338553.21507761</v>
      </c>
      <c r="F5" s="43" t="n">
        <f aca="false">E5/(30*12)</f>
        <v>6495.98115299335</v>
      </c>
      <c r="G5" s="59" t="n">
        <f aca="false">E5/($E$4*1.25)</f>
        <v>1.13684210526316</v>
      </c>
    </row>
    <row r="6" customFormat="false" ht="13.5" hidden="false" customHeight="false" outlineLevel="0" collapsed="false">
      <c r="A6" s="41" t="n">
        <f aca="false">国内出荷額!A7</f>
        <v>2004</v>
      </c>
      <c r="B6" s="41" t="n">
        <f aca="false">国内出荷額!B7</f>
        <v>150</v>
      </c>
      <c r="C6" s="56" t="n">
        <f aca="false">B6*1.25</f>
        <v>187.5</v>
      </c>
      <c r="D6" s="57" t="n">
        <v>7074.2</v>
      </c>
      <c r="E6" s="58" t="n">
        <f aca="false">C6*100000000/D6</f>
        <v>2650476.37895451</v>
      </c>
      <c r="F6" s="43" t="n">
        <f aca="false">E6/(30*12)</f>
        <v>7362.43438598475</v>
      </c>
      <c r="G6" s="59" t="n">
        <f aca="false">E6/($E$4*1.25)</f>
        <v>1.28847747708872</v>
      </c>
    </row>
    <row r="7" customFormat="false" ht="13.5" hidden="false" customHeight="false" outlineLevel="0" collapsed="false">
      <c r="A7" s="41" t="n">
        <f aca="false">国内出荷額!A8</f>
        <v>2005</v>
      </c>
      <c r="B7" s="41" t="n">
        <f aca="false">国内出荷額!B8</f>
        <v>130</v>
      </c>
      <c r="C7" s="56" t="n">
        <f aca="false">B7*1.25</f>
        <v>162.5</v>
      </c>
      <c r="D7" s="57" t="n">
        <v>7074.2</v>
      </c>
      <c r="E7" s="58" t="n">
        <f aca="false">C7*100000000/D7</f>
        <v>2297079.52842724</v>
      </c>
      <c r="F7" s="43" t="n">
        <f aca="false">E7/(30*12)</f>
        <v>6380.77646785345</v>
      </c>
      <c r="G7" s="59" t="n">
        <f aca="false">E7/($E$4*1.25)</f>
        <v>1.11668048014356</v>
      </c>
    </row>
    <row r="8" customFormat="false" ht="13.5" hidden="false" customHeight="false" outlineLevel="0" collapsed="false">
      <c r="A8" s="41" t="n">
        <f aca="false">国内出荷額!A9</f>
        <v>2006</v>
      </c>
      <c r="B8" s="41" t="n">
        <f aca="false">国内出荷額!B9</f>
        <v>130</v>
      </c>
      <c r="C8" s="56" t="n">
        <f aca="false">B8*1.25</f>
        <v>162.5</v>
      </c>
      <c r="D8" s="57" t="n">
        <v>6774.4</v>
      </c>
      <c r="E8" s="58" t="n">
        <f aca="false">C8*100000000/D8</f>
        <v>2398736.4194615</v>
      </c>
      <c r="F8" s="43" t="n">
        <f aca="false">E8/(30*12)</f>
        <v>6663.1567207264</v>
      </c>
      <c r="G8" s="59" t="n">
        <f aca="false">E8/($E$4*1.25)</f>
        <v>1.16609899808567</v>
      </c>
    </row>
    <row r="9" customFormat="false" ht="13.5" hidden="false" customHeight="false" outlineLevel="0" collapsed="false">
      <c r="A9" s="41" t="n">
        <f aca="false">国内出荷額!A10</f>
        <v>2007</v>
      </c>
      <c r="B9" s="41" t="n">
        <f aca="false">国内出荷額!B10</f>
        <v>135</v>
      </c>
      <c r="C9" s="56" t="n">
        <f aca="false">B9*1.25</f>
        <v>168.75</v>
      </c>
      <c r="D9" s="57" t="n">
        <v>6774.4</v>
      </c>
      <c r="E9" s="58" t="n">
        <f aca="false">C9*100000000/D9</f>
        <v>2490995.51251771</v>
      </c>
      <c r="F9" s="43" t="n">
        <f aca="false">E9/(30*12)</f>
        <v>6919.43197921587</v>
      </c>
      <c r="G9" s="59" t="n">
        <f aca="false">E9/($E$4*1.25)</f>
        <v>1.21094895955051</v>
      </c>
    </row>
    <row r="10" customFormat="false" ht="13.5" hidden="false" customHeight="false" outlineLevel="0" collapsed="false">
      <c r="A10" s="41" t="n">
        <f aca="false">国内出荷額!A11</f>
        <v>2008</v>
      </c>
      <c r="B10" s="41" t="n">
        <f aca="false">国内出荷額!B11</f>
        <v>140</v>
      </c>
      <c r="C10" s="56" t="n">
        <f aca="false">B10*1.25</f>
        <v>175</v>
      </c>
      <c r="D10" s="57" t="n">
        <v>6560.5</v>
      </c>
      <c r="E10" s="58" t="n">
        <f aca="false">C10*100000000/D10</f>
        <v>2667479.61283439</v>
      </c>
      <c r="F10" s="43" t="n">
        <f aca="false">E10/(30*12)</f>
        <v>7409.66559120663</v>
      </c>
      <c r="G10" s="59" t="n">
        <f aca="false">E10/($E$4*1.25)</f>
        <v>1.29674326812382</v>
      </c>
    </row>
    <row r="11" customFormat="false" ht="13.5" hidden="false" customHeight="false" outlineLevel="0" collapsed="false">
      <c r="A11" s="41" t="n">
        <f aca="false">国内出荷額!A12</f>
        <v>2009</v>
      </c>
      <c r="B11" s="41" t="n">
        <f aca="false">国内出荷額!B12</f>
        <v>150</v>
      </c>
      <c r="C11" s="56"/>
      <c r="D11" s="57" t="n">
        <v>6560.5</v>
      </c>
      <c r="E11" s="41"/>
      <c r="F11" s="43"/>
    </row>
    <row r="12" customFormat="false" ht="13.5" hidden="false" customHeight="false" outlineLevel="0" collapsed="false">
      <c r="A12" s="41" t="n">
        <f aca="false">国内出荷額!A13</f>
        <v>2010</v>
      </c>
      <c r="B12" s="41" t="n">
        <f aca="false">国内出荷額!B13</f>
        <v>0</v>
      </c>
      <c r="C12" s="56"/>
      <c r="D12" s="57" t="n">
        <v>6526.2</v>
      </c>
      <c r="E12" s="41"/>
      <c r="F12" s="43"/>
    </row>
    <row r="14" customFormat="false" ht="13.5" hidden="false" customHeight="false" outlineLevel="0" collapsed="false">
      <c r="B14" s="36" t="s">
        <v>250</v>
      </c>
    </row>
    <row r="15" customFormat="false" ht="13.5" hidden="false" customHeight="false" outlineLevel="0" collapsed="false">
      <c r="B15" s="36" t="s">
        <v>251</v>
      </c>
    </row>
    <row r="16" customFormat="false" ht="13.5" hidden="false" customHeight="false" outlineLevel="0" collapsed="false">
      <c r="B16" s="36"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2:40:26Z</dcterms:created>
  <dc:creator/>
  <dc:description/>
  <dc:language>en-US</dc:language>
  <cp:lastModifiedBy>fujisao</cp:lastModifiedBy>
  <cp:lastPrinted>2011-08-04T06:36:00Z</cp:lastPrinted>
  <dcterms:modified xsi:type="dcterms:W3CDTF">2011-08-04T06:36:09Z</dcterms:modified>
  <cp:revision>0</cp:revision>
  <dc:subject/>
  <dc:title/>
</cp:coreProperties>
</file>