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作用報告数" sheetId="1" state="visible" r:id="rId2"/>
    <sheet name="副作用報告まとめ" sheetId="2" state="visible" r:id="rId3"/>
    <sheet name="販売額の推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ゲフィチニブ服用後の急性肺障害・間質性肺炎等に係る副作用報告の報告例数及び死亡例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報告年月</t>
  </si>
  <si>
    <t xml:space="preserve">報告例数</t>
  </si>
  <si>
    <t xml:space="preserve">うち死亡例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（販売開始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総数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死亡例数</t>
  </si>
  <si>
    <t xml:space="preserve">累積死亡者数</t>
  </si>
  <si>
    <t xml:space="preserve">総計</t>
  </si>
  <si>
    <r>
      <rPr>
        <sz val="11"/>
        <rFont val="Noto Sans"/>
        <family val="2"/>
      </rPr>
      <t xml:space="preserve">四半期ごとの売上げ推移 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ドル）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期</t>
    </r>
  </si>
  <si>
    <t xml:space="preserve">売上げ</t>
  </si>
  <si>
    <r>
      <rPr>
        <sz val="11"/>
        <rFont val="Noto Sans"/>
        <family val="2"/>
      </rPr>
      <t xml:space="preserve">伸び</t>
    </r>
    <r>
      <rPr>
        <sz val="11"/>
        <rFont val="ＭＳ Ｐゴシック"/>
        <family val="3"/>
        <charset val="128"/>
      </rPr>
      <t xml:space="preserve">(%)</t>
    </r>
  </si>
  <si>
    <t xml:space="preserve">累積額</t>
  </si>
  <si>
    <r>
      <rPr>
        <sz val="11"/>
        <rFont val="Noto Sans"/>
        <family val="2"/>
      </rPr>
      <t xml:space="preserve">売上げ </t>
    </r>
    <r>
      <rPr>
        <sz val="11"/>
        <rFont val="ＭＳ Ｐゴシック"/>
        <family val="3"/>
        <charset val="128"/>
      </rPr>
      <t xml:space="preserve">x10</t>
    </r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ヒラギノ丸ゴ Pro W4"/>
      <family val="2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ヒラギノ角ゴ Pro W6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ヒラギノ丸ゴ Pro W4"/>
              </a:defRPr>
            </a:pPr>
            <a:r>
              <a:rPr b="1" sz="1800" spc="-1" strike="noStrike">
                <a:solidFill>
                  <a:srgbClr val="000000"/>
                </a:solidFill>
                <a:latin typeface="ヒラギノ丸ゴ Pro W4"/>
              </a:rPr>
              <a:t>イレッサ肺障害 副作用報告と死亡者数</a:t>
            </a:r>
          </a:p>
        </c:rich>
      </c:tx>
      <c:layout>
        <c:manualLayout>
          <c:xMode val="edge"/>
          <c:yMode val="edge"/>
          <c:x val="0.21916284862773"/>
          <c:y val="0.0318514350028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76340020462"/>
          <c:y val="0.0930219471018571"/>
          <c:w val="0.884257817712735"/>
          <c:h val="0.88047270680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副作用報告数"</c:f>
              <c:strCache>
                <c:ptCount val="1"/>
                <c:pt idx="0">
                  <c:v>副作用報告数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副作用報告まとめ!$A$11:$A$97</c:f>
              <c:numCache>
                <c:formatCode>yyyy\年mm\月</c:formatCode>
                <c:ptCount val="87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  <c:pt idx="81">
                  <c:v>4/1/2009</c:v>
                </c:pt>
                <c:pt idx="82">
                  <c:v>5/1/2009</c:v>
                </c:pt>
                <c:pt idx="83">
                  <c:v>6/1/2009</c:v>
                </c:pt>
                <c:pt idx="84">
                  <c:v>7/1/2009</c:v>
                </c:pt>
                <c:pt idx="85">
                  <c:v>8/1/2009</c:v>
                </c:pt>
                <c:pt idx="86">
                  <c:v>9/1/2009</c:v>
                </c:pt>
              </c:numCache>
            </c:numRef>
          </c:cat>
          <c:val>
            <c:numRef>
              <c:f>副作用報告まとめ!$B$11:$B$97</c:f>
              <c:numCache>
                <c:formatCode>General</c:formatCode>
                <c:ptCount val="87"/>
                <c:pt idx="0">
                  <c:v>1</c:v>
                </c:pt>
                <c:pt idx="1">
                  <c:v>5</c:v>
                </c:pt>
                <c:pt idx="2">
                  <c:v>12</c:v>
                </c:pt>
                <c:pt idx="3">
                  <c:v>110</c:v>
                </c:pt>
                <c:pt idx="4">
                  <c:v>169</c:v>
                </c:pt>
                <c:pt idx="5">
                  <c:v>90</c:v>
                </c:pt>
                <c:pt idx="6">
                  <c:v>79</c:v>
                </c:pt>
                <c:pt idx="7">
                  <c:v>52</c:v>
                </c:pt>
                <c:pt idx="8">
                  <c:v>42</c:v>
                </c:pt>
                <c:pt idx="9">
                  <c:v>50</c:v>
                </c:pt>
                <c:pt idx="10">
                  <c:v>41</c:v>
                </c:pt>
                <c:pt idx="11">
                  <c:v>31</c:v>
                </c:pt>
                <c:pt idx="12">
                  <c:v>37</c:v>
                </c:pt>
                <c:pt idx="13">
                  <c:v>26</c:v>
                </c:pt>
                <c:pt idx="14">
                  <c:v>29</c:v>
                </c:pt>
                <c:pt idx="15">
                  <c:v>55</c:v>
                </c:pt>
                <c:pt idx="16">
                  <c:v>28</c:v>
                </c:pt>
                <c:pt idx="17">
                  <c:v>43</c:v>
                </c:pt>
                <c:pt idx="18">
                  <c:v>47</c:v>
                </c:pt>
                <c:pt idx="19">
                  <c:v>35</c:v>
                </c:pt>
                <c:pt idx="20">
                  <c:v>97</c:v>
                </c:pt>
                <c:pt idx="21">
                  <c:v>47</c:v>
                </c:pt>
                <c:pt idx="22">
                  <c:v>25</c:v>
                </c:pt>
                <c:pt idx="23">
                  <c:v>29</c:v>
                </c:pt>
                <c:pt idx="24">
                  <c:v>29</c:v>
                </c:pt>
                <c:pt idx="25">
                  <c:v>28</c:v>
                </c:pt>
                <c:pt idx="26">
                  <c:v>32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8</c:v>
                </c:pt>
                <c:pt idx="31">
                  <c:v>9</c:v>
                </c:pt>
                <c:pt idx="32">
                  <c:v>28</c:v>
                </c:pt>
                <c:pt idx="33">
                  <c:v>20</c:v>
                </c:pt>
                <c:pt idx="34">
                  <c:v>21</c:v>
                </c:pt>
                <c:pt idx="35">
                  <c:v>17</c:v>
                </c:pt>
                <c:pt idx="36">
                  <c:v>20</c:v>
                </c:pt>
                <c:pt idx="37">
                  <c:v>13</c:v>
                </c:pt>
                <c:pt idx="38">
                  <c:v>14</c:v>
                </c:pt>
                <c:pt idx="39">
                  <c:v>12</c:v>
                </c:pt>
                <c:pt idx="40">
                  <c:v>21</c:v>
                </c:pt>
                <c:pt idx="41">
                  <c:v>3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1</c:v>
                </c:pt>
                <c:pt idx="46">
                  <c:v>15</c:v>
                </c:pt>
                <c:pt idx="47">
                  <c:v>25</c:v>
                </c:pt>
                <c:pt idx="48">
                  <c:v>6</c:v>
                </c:pt>
                <c:pt idx="49">
                  <c:v>8</c:v>
                </c:pt>
                <c:pt idx="50">
                  <c:v>13</c:v>
                </c:pt>
                <c:pt idx="51">
                  <c:v>6</c:v>
                </c:pt>
                <c:pt idx="52">
                  <c:v>13</c:v>
                </c:pt>
                <c:pt idx="53">
                  <c:v>16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11</c:v>
                </c:pt>
                <c:pt idx="58">
                  <c:v>8</c:v>
                </c:pt>
                <c:pt idx="59">
                  <c:v>11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11</c:v>
                </c:pt>
                <c:pt idx="65">
                  <c:v>6</c:v>
                </c:pt>
                <c:pt idx="66">
                  <c:v>13</c:v>
                </c:pt>
                <c:pt idx="67">
                  <c:v>13</c:v>
                </c:pt>
                <c:pt idx="68">
                  <c:v>12</c:v>
                </c:pt>
                <c:pt idx="69">
                  <c:v>15</c:v>
                </c:pt>
                <c:pt idx="70">
                  <c:v>6</c:v>
                </c:pt>
                <c:pt idx="71">
                  <c:v>15</c:v>
                </c:pt>
                <c:pt idx="72">
                  <c:v>14</c:v>
                </c:pt>
                <c:pt idx="73">
                  <c:v>6</c:v>
                </c:pt>
                <c:pt idx="74">
                  <c:v>16</c:v>
                </c:pt>
                <c:pt idx="75">
                  <c:v>13</c:v>
                </c:pt>
                <c:pt idx="76">
                  <c:v>13</c:v>
                </c:pt>
                <c:pt idx="77">
                  <c:v>11</c:v>
                </c:pt>
                <c:pt idx="78">
                  <c:v>16</c:v>
                </c:pt>
                <c:pt idx="79">
                  <c:v>10</c:v>
                </c:pt>
                <c:pt idx="80">
                  <c:v>8</c:v>
                </c:pt>
                <c:pt idx="81">
                  <c:v>7</c:v>
                </c:pt>
                <c:pt idx="82">
                  <c:v>5</c:v>
                </c:pt>
                <c:pt idx="83">
                  <c:v>5</c:v>
                </c:pt>
                <c:pt idx="84">
                  <c:v>13</c:v>
                </c:pt>
                <c:pt idx="85">
                  <c:v>4</c:v>
                </c:pt>
                <c:pt idx="86">
                  <c:v>6</c:v>
                </c:pt>
              </c:numCache>
            </c:numRef>
          </c:val>
        </c:ser>
        <c:ser>
          <c:idx val="1"/>
          <c:order val="1"/>
          <c:tx>
            <c:strRef>
              <c:f>"死亡者数"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副作用報告まとめ!$A$11:$A$97</c:f>
              <c:numCache>
                <c:formatCode>yyyy\年mm\月</c:formatCode>
                <c:ptCount val="87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  <c:pt idx="81">
                  <c:v>4/1/2009</c:v>
                </c:pt>
                <c:pt idx="82">
                  <c:v>5/1/2009</c:v>
                </c:pt>
                <c:pt idx="83">
                  <c:v>6/1/2009</c:v>
                </c:pt>
                <c:pt idx="84">
                  <c:v>7/1/2009</c:v>
                </c:pt>
                <c:pt idx="85">
                  <c:v>8/1/2009</c:v>
                </c:pt>
                <c:pt idx="86">
                  <c:v>9/1/2009</c:v>
                </c:pt>
              </c:numCache>
            </c:numRef>
          </c:cat>
          <c:val>
            <c:numRef>
              <c:f>副作用報告まとめ!$C$11:$C$97</c:f>
              <c:numCache>
                <c:formatCode>General</c:formatCode>
                <c:ptCount val="87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51</c:v>
                </c:pt>
                <c:pt idx="4">
                  <c:v>81</c:v>
                </c:pt>
                <c:pt idx="5">
                  <c:v>37</c:v>
                </c:pt>
                <c:pt idx="6">
                  <c:v>27</c:v>
                </c:pt>
                <c:pt idx="7">
                  <c:v>17</c:v>
                </c:pt>
                <c:pt idx="8">
                  <c:v>18</c:v>
                </c:pt>
                <c:pt idx="9">
                  <c:v>22</c:v>
                </c:pt>
                <c:pt idx="10">
                  <c:v>17</c:v>
                </c:pt>
                <c:pt idx="11">
                  <c:v>13</c:v>
                </c:pt>
                <c:pt idx="12">
                  <c:v>14</c:v>
                </c:pt>
                <c:pt idx="13">
                  <c:v>10</c:v>
                </c:pt>
                <c:pt idx="14">
                  <c:v>8</c:v>
                </c:pt>
                <c:pt idx="15">
                  <c:v>26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7</c:v>
                </c:pt>
                <c:pt idx="20">
                  <c:v>31</c:v>
                </c:pt>
                <c:pt idx="21">
                  <c:v>19</c:v>
                </c:pt>
                <c:pt idx="22">
                  <c:v>15</c:v>
                </c:pt>
                <c:pt idx="23">
                  <c:v>7</c:v>
                </c:pt>
                <c:pt idx="24">
                  <c:v>11</c:v>
                </c:pt>
                <c:pt idx="25">
                  <c:v>10</c:v>
                </c:pt>
                <c:pt idx="26">
                  <c:v>17</c:v>
                </c:pt>
                <c:pt idx="27">
                  <c:v>10</c:v>
                </c:pt>
                <c:pt idx="28">
                  <c:v>15</c:v>
                </c:pt>
                <c:pt idx="29">
                  <c:v>11</c:v>
                </c:pt>
                <c:pt idx="30">
                  <c:v>8</c:v>
                </c:pt>
                <c:pt idx="31">
                  <c:v>3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5</c:v>
                </c:pt>
                <c:pt idx="41">
                  <c:v>10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6</c:v>
                </c:pt>
                <c:pt idx="46">
                  <c:v>6</c:v>
                </c:pt>
                <c:pt idx="47">
                  <c:v>10</c:v>
                </c:pt>
                <c:pt idx="48">
                  <c:v>1</c:v>
                </c:pt>
                <c:pt idx="49">
                  <c:v>3</c:v>
                </c:pt>
                <c:pt idx="50">
                  <c:v>8</c:v>
                </c:pt>
                <c:pt idx="51">
                  <c:v>3</c:v>
                </c:pt>
                <c:pt idx="52">
                  <c:v>2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5</c:v>
                </c:pt>
                <c:pt idx="57">
                  <c:v>2</c:v>
                </c:pt>
                <c:pt idx="58">
                  <c:v>2</c:v>
                </c:pt>
                <c:pt idx="59">
                  <c:v>4</c:v>
                </c:pt>
                <c:pt idx="60">
                  <c:v>0</c:v>
                </c:pt>
                <c:pt idx="61">
                  <c:v>4</c:v>
                </c:pt>
                <c:pt idx="62">
                  <c:v>1</c:v>
                </c:pt>
                <c:pt idx="63">
                  <c:v>1</c:v>
                </c:pt>
                <c:pt idx="64">
                  <c:v>4</c:v>
                </c:pt>
                <c:pt idx="65">
                  <c:v>2</c:v>
                </c:pt>
                <c:pt idx="66">
                  <c:v>3</c:v>
                </c:pt>
                <c:pt idx="67">
                  <c:v>5</c:v>
                </c:pt>
                <c:pt idx="68">
                  <c:v>1</c:v>
                </c:pt>
                <c:pt idx="69">
                  <c:v>4</c:v>
                </c:pt>
                <c:pt idx="70">
                  <c:v>1</c:v>
                </c:pt>
                <c:pt idx="71">
                  <c:v>7</c:v>
                </c:pt>
                <c:pt idx="72">
                  <c:v>3</c:v>
                </c:pt>
                <c:pt idx="73">
                  <c:v>2</c:v>
                </c:pt>
                <c:pt idx="74">
                  <c:v>5</c:v>
                </c:pt>
                <c:pt idx="75">
                  <c:v>5</c:v>
                </c:pt>
                <c:pt idx="76">
                  <c:v>3</c:v>
                </c:pt>
                <c:pt idx="77">
                  <c:v>5</c:v>
                </c:pt>
                <c:pt idx="78">
                  <c:v>5</c:v>
                </c:pt>
                <c:pt idx="79">
                  <c:v>9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5</c:v>
                </c:pt>
              </c:numCache>
            </c:numRef>
          </c:val>
        </c:ser>
        <c:gapWidth val="100"/>
        <c:overlap val="100"/>
        <c:axId val="37308998"/>
        <c:axId val="93313698"/>
      </c:barChart>
      <c:lineChart>
        <c:grouping val="standard"/>
        <c:varyColors val="0"/>
        <c:ser>
          <c:idx val="2"/>
          <c:order val="2"/>
          <c:tx>
            <c:strRef>
              <c:f>副作用報告まとめ!$D$4</c:f>
              <c:strCache>
                <c:ptCount val="1"/>
                <c:pt idx="0">
                  <c:v>累積死亡者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副作用報告まとめ!$A$11:$A$97</c:f>
              <c:numCache>
                <c:formatCode>yyyy\年mm\月</c:formatCode>
                <c:ptCount val="87"/>
                <c:pt idx="0">
                  <c:v>7/1/2002</c:v>
                </c:pt>
                <c:pt idx="1">
                  <c:v>8/1/2002</c:v>
                </c:pt>
                <c:pt idx="2">
                  <c:v>9/1/2002</c:v>
                </c:pt>
                <c:pt idx="3">
                  <c:v>10/1/2002</c:v>
                </c:pt>
                <c:pt idx="4">
                  <c:v>11/1/2002</c:v>
                </c:pt>
                <c:pt idx="5">
                  <c:v>12/1/2002</c:v>
                </c:pt>
                <c:pt idx="6">
                  <c:v>1/1/2003</c:v>
                </c:pt>
                <c:pt idx="7">
                  <c:v>2/1/2003</c:v>
                </c:pt>
                <c:pt idx="8">
                  <c:v>3/1/2003</c:v>
                </c:pt>
                <c:pt idx="9">
                  <c:v>4/1/2003</c:v>
                </c:pt>
                <c:pt idx="10">
                  <c:v>5/1/2003</c:v>
                </c:pt>
                <c:pt idx="11">
                  <c:v>6/1/2003</c:v>
                </c:pt>
                <c:pt idx="12">
                  <c:v>7/1/2003</c:v>
                </c:pt>
                <c:pt idx="13">
                  <c:v>8/1/2003</c:v>
                </c:pt>
                <c:pt idx="14">
                  <c:v>9/1/2003</c:v>
                </c:pt>
                <c:pt idx="15">
                  <c:v>10/1/2003</c:v>
                </c:pt>
                <c:pt idx="16">
                  <c:v>11/1/2003</c:v>
                </c:pt>
                <c:pt idx="17">
                  <c:v>12/1/2003</c:v>
                </c:pt>
                <c:pt idx="18">
                  <c:v>1/1/2004</c:v>
                </c:pt>
                <c:pt idx="19">
                  <c:v>2/1/2004</c:v>
                </c:pt>
                <c:pt idx="20">
                  <c:v>3/1/2004</c:v>
                </c:pt>
                <c:pt idx="21">
                  <c:v>4/1/2004</c:v>
                </c:pt>
                <c:pt idx="22">
                  <c:v>5/1/2004</c:v>
                </c:pt>
                <c:pt idx="23">
                  <c:v>6/1/2004</c:v>
                </c:pt>
                <c:pt idx="24">
                  <c:v>7/1/2004</c:v>
                </c:pt>
                <c:pt idx="25">
                  <c:v>8/1/2004</c:v>
                </c:pt>
                <c:pt idx="26">
                  <c:v>9/1/2004</c:v>
                </c:pt>
                <c:pt idx="27">
                  <c:v>10/1/2004</c:v>
                </c:pt>
                <c:pt idx="28">
                  <c:v>11/1/2004</c:v>
                </c:pt>
                <c:pt idx="29">
                  <c:v>12/1/2004</c:v>
                </c:pt>
                <c:pt idx="30">
                  <c:v>1/1/2005</c:v>
                </c:pt>
                <c:pt idx="31">
                  <c:v>2/1/2005</c:v>
                </c:pt>
                <c:pt idx="32">
                  <c:v>3/1/2005</c:v>
                </c:pt>
                <c:pt idx="33">
                  <c:v>4/1/2005</c:v>
                </c:pt>
                <c:pt idx="34">
                  <c:v>5/1/2005</c:v>
                </c:pt>
                <c:pt idx="35">
                  <c:v>6/1/2005</c:v>
                </c:pt>
                <c:pt idx="36">
                  <c:v>7/1/2005</c:v>
                </c:pt>
                <c:pt idx="37">
                  <c:v>8/1/2005</c:v>
                </c:pt>
                <c:pt idx="38">
                  <c:v>9/1/2005</c:v>
                </c:pt>
                <c:pt idx="39">
                  <c:v>10/1/2005</c:v>
                </c:pt>
                <c:pt idx="40">
                  <c:v>11/1/2005</c:v>
                </c:pt>
                <c:pt idx="41">
                  <c:v>12/1/2005</c:v>
                </c:pt>
                <c:pt idx="42">
                  <c:v>1/1/2006</c:v>
                </c:pt>
                <c:pt idx="43">
                  <c:v>2/1/2006</c:v>
                </c:pt>
                <c:pt idx="44">
                  <c:v>3/1/2006</c:v>
                </c:pt>
                <c:pt idx="45">
                  <c:v>4/1/2006</c:v>
                </c:pt>
                <c:pt idx="46">
                  <c:v>5/1/2006</c:v>
                </c:pt>
                <c:pt idx="47">
                  <c:v>6/1/2006</c:v>
                </c:pt>
                <c:pt idx="48">
                  <c:v>7/1/2006</c:v>
                </c:pt>
                <c:pt idx="49">
                  <c:v>8/1/2006</c:v>
                </c:pt>
                <c:pt idx="50">
                  <c:v>9/1/2006</c:v>
                </c:pt>
                <c:pt idx="51">
                  <c:v>10/1/2006</c:v>
                </c:pt>
                <c:pt idx="52">
                  <c:v>11/1/2006</c:v>
                </c:pt>
                <c:pt idx="53">
                  <c:v>12/1/2006</c:v>
                </c:pt>
                <c:pt idx="54">
                  <c:v>1/1/2007</c:v>
                </c:pt>
                <c:pt idx="55">
                  <c:v>2/1/2007</c:v>
                </c:pt>
                <c:pt idx="56">
                  <c:v>3/1/2007</c:v>
                </c:pt>
                <c:pt idx="57">
                  <c:v>4/1/2007</c:v>
                </c:pt>
                <c:pt idx="58">
                  <c:v>5/1/2007</c:v>
                </c:pt>
                <c:pt idx="59">
                  <c:v>6/1/2007</c:v>
                </c:pt>
                <c:pt idx="60">
                  <c:v>7/1/2007</c:v>
                </c:pt>
                <c:pt idx="61">
                  <c:v>8/1/2007</c:v>
                </c:pt>
                <c:pt idx="62">
                  <c:v>9/1/2007</c:v>
                </c:pt>
                <c:pt idx="63">
                  <c:v>10/1/2007</c:v>
                </c:pt>
                <c:pt idx="64">
                  <c:v>11/1/2007</c:v>
                </c:pt>
                <c:pt idx="65">
                  <c:v>12/1/2007</c:v>
                </c:pt>
                <c:pt idx="66">
                  <c:v>1/1/2008</c:v>
                </c:pt>
                <c:pt idx="67">
                  <c:v>2/1/2008</c:v>
                </c:pt>
                <c:pt idx="68">
                  <c:v>3/1/2008</c:v>
                </c:pt>
                <c:pt idx="69">
                  <c:v>4/1/2008</c:v>
                </c:pt>
                <c:pt idx="70">
                  <c:v>5/1/2008</c:v>
                </c:pt>
                <c:pt idx="71">
                  <c:v>6/1/2008</c:v>
                </c:pt>
                <c:pt idx="72">
                  <c:v>7/1/2008</c:v>
                </c:pt>
                <c:pt idx="73">
                  <c:v>8/1/2008</c:v>
                </c:pt>
                <c:pt idx="74">
                  <c:v>9/1/2008</c:v>
                </c:pt>
                <c:pt idx="75">
                  <c:v>10/1/2008</c:v>
                </c:pt>
                <c:pt idx="76">
                  <c:v>11/1/2008</c:v>
                </c:pt>
                <c:pt idx="77">
                  <c:v>12/1/2008</c:v>
                </c:pt>
                <c:pt idx="78">
                  <c:v>1/1/2009</c:v>
                </c:pt>
                <c:pt idx="79">
                  <c:v>2/1/2009</c:v>
                </c:pt>
                <c:pt idx="80">
                  <c:v>3/1/2009</c:v>
                </c:pt>
                <c:pt idx="81">
                  <c:v>4/1/2009</c:v>
                </c:pt>
                <c:pt idx="82">
                  <c:v>5/1/2009</c:v>
                </c:pt>
                <c:pt idx="83">
                  <c:v>6/1/2009</c:v>
                </c:pt>
                <c:pt idx="84">
                  <c:v>7/1/2009</c:v>
                </c:pt>
                <c:pt idx="85">
                  <c:v>8/1/2009</c:v>
                </c:pt>
                <c:pt idx="86">
                  <c:v>9/1/2009</c:v>
                </c:pt>
              </c:numCache>
            </c:numRef>
          </c:cat>
          <c:val>
            <c:numRef>
              <c:f>副作用報告まとめ!$D$11:$D$97</c:f>
              <c:numCache>
                <c:formatCode>General</c:formatCode>
                <c:ptCount val="87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62</c:v>
                </c:pt>
                <c:pt idx="4">
                  <c:v>143</c:v>
                </c:pt>
                <c:pt idx="5">
                  <c:v>180</c:v>
                </c:pt>
                <c:pt idx="6">
                  <c:v>207</c:v>
                </c:pt>
                <c:pt idx="7">
                  <c:v>224</c:v>
                </c:pt>
                <c:pt idx="8">
                  <c:v>242</c:v>
                </c:pt>
                <c:pt idx="9">
                  <c:v>264</c:v>
                </c:pt>
                <c:pt idx="10">
                  <c:v>281</c:v>
                </c:pt>
                <c:pt idx="11">
                  <c:v>294</c:v>
                </c:pt>
                <c:pt idx="12">
                  <c:v>308</c:v>
                </c:pt>
                <c:pt idx="13">
                  <c:v>318</c:v>
                </c:pt>
                <c:pt idx="14">
                  <c:v>326</c:v>
                </c:pt>
                <c:pt idx="15">
                  <c:v>352</c:v>
                </c:pt>
                <c:pt idx="16">
                  <c:v>363</c:v>
                </c:pt>
                <c:pt idx="17">
                  <c:v>382</c:v>
                </c:pt>
                <c:pt idx="18">
                  <c:v>404</c:v>
                </c:pt>
                <c:pt idx="19">
                  <c:v>411</c:v>
                </c:pt>
                <c:pt idx="20">
                  <c:v>442</c:v>
                </c:pt>
                <c:pt idx="21">
                  <c:v>461</c:v>
                </c:pt>
                <c:pt idx="22">
                  <c:v>476</c:v>
                </c:pt>
                <c:pt idx="23">
                  <c:v>483</c:v>
                </c:pt>
                <c:pt idx="24">
                  <c:v>494</c:v>
                </c:pt>
                <c:pt idx="25">
                  <c:v>504</c:v>
                </c:pt>
                <c:pt idx="26">
                  <c:v>521</c:v>
                </c:pt>
                <c:pt idx="27">
                  <c:v>531</c:v>
                </c:pt>
                <c:pt idx="28">
                  <c:v>546</c:v>
                </c:pt>
                <c:pt idx="29">
                  <c:v>557</c:v>
                </c:pt>
                <c:pt idx="30">
                  <c:v>565</c:v>
                </c:pt>
                <c:pt idx="31">
                  <c:v>568</c:v>
                </c:pt>
                <c:pt idx="32">
                  <c:v>575</c:v>
                </c:pt>
                <c:pt idx="33">
                  <c:v>583</c:v>
                </c:pt>
                <c:pt idx="34">
                  <c:v>592</c:v>
                </c:pt>
                <c:pt idx="35">
                  <c:v>600</c:v>
                </c:pt>
                <c:pt idx="36">
                  <c:v>609</c:v>
                </c:pt>
                <c:pt idx="37">
                  <c:v>611</c:v>
                </c:pt>
                <c:pt idx="38">
                  <c:v>617</c:v>
                </c:pt>
                <c:pt idx="39">
                  <c:v>622</c:v>
                </c:pt>
                <c:pt idx="40">
                  <c:v>627</c:v>
                </c:pt>
                <c:pt idx="41">
                  <c:v>637</c:v>
                </c:pt>
                <c:pt idx="42">
                  <c:v>638</c:v>
                </c:pt>
                <c:pt idx="43">
                  <c:v>640</c:v>
                </c:pt>
                <c:pt idx="44">
                  <c:v>643</c:v>
                </c:pt>
                <c:pt idx="45">
                  <c:v>649</c:v>
                </c:pt>
                <c:pt idx="46">
                  <c:v>655</c:v>
                </c:pt>
                <c:pt idx="47">
                  <c:v>665</c:v>
                </c:pt>
                <c:pt idx="48">
                  <c:v>666</c:v>
                </c:pt>
                <c:pt idx="49">
                  <c:v>669</c:v>
                </c:pt>
                <c:pt idx="50">
                  <c:v>677</c:v>
                </c:pt>
                <c:pt idx="51">
                  <c:v>680</c:v>
                </c:pt>
                <c:pt idx="52">
                  <c:v>682</c:v>
                </c:pt>
                <c:pt idx="53">
                  <c:v>689</c:v>
                </c:pt>
                <c:pt idx="54">
                  <c:v>696</c:v>
                </c:pt>
                <c:pt idx="55">
                  <c:v>702</c:v>
                </c:pt>
                <c:pt idx="56">
                  <c:v>707</c:v>
                </c:pt>
                <c:pt idx="57">
                  <c:v>709</c:v>
                </c:pt>
                <c:pt idx="58">
                  <c:v>711</c:v>
                </c:pt>
                <c:pt idx="59">
                  <c:v>715</c:v>
                </c:pt>
                <c:pt idx="60">
                  <c:v>715</c:v>
                </c:pt>
                <c:pt idx="61">
                  <c:v>719</c:v>
                </c:pt>
                <c:pt idx="62">
                  <c:v>720</c:v>
                </c:pt>
                <c:pt idx="63">
                  <c:v>721</c:v>
                </c:pt>
                <c:pt idx="64">
                  <c:v>725</c:v>
                </c:pt>
                <c:pt idx="65">
                  <c:v>727</c:v>
                </c:pt>
                <c:pt idx="66">
                  <c:v>730</c:v>
                </c:pt>
                <c:pt idx="67">
                  <c:v>735</c:v>
                </c:pt>
                <c:pt idx="68">
                  <c:v>736</c:v>
                </c:pt>
                <c:pt idx="69">
                  <c:v>740</c:v>
                </c:pt>
                <c:pt idx="70">
                  <c:v>741</c:v>
                </c:pt>
                <c:pt idx="71">
                  <c:v>748</c:v>
                </c:pt>
                <c:pt idx="72">
                  <c:v>751</c:v>
                </c:pt>
                <c:pt idx="73">
                  <c:v>753</c:v>
                </c:pt>
                <c:pt idx="74">
                  <c:v>758</c:v>
                </c:pt>
                <c:pt idx="75">
                  <c:v>763</c:v>
                </c:pt>
                <c:pt idx="76">
                  <c:v>766</c:v>
                </c:pt>
                <c:pt idx="77">
                  <c:v>771</c:v>
                </c:pt>
                <c:pt idx="78">
                  <c:v>776</c:v>
                </c:pt>
                <c:pt idx="79">
                  <c:v>785</c:v>
                </c:pt>
                <c:pt idx="80">
                  <c:v>787</c:v>
                </c:pt>
                <c:pt idx="81">
                  <c:v>790</c:v>
                </c:pt>
                <c:pt idx="82">
                  <c:v>790</c:v>
                </c:pt>
                <c:pt idx="83">
                  <c:v>791</c:v>
                </c:pt>
                <c:pt idx="84">
                  <c:v>793</c:v>
                </c:pt>
                <c:pt idx="85">
                  <c:v>794</c:v>
                </c:pt>
                <c:pt idx="86">
                  <c:v>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04239"/>
        <c:axId val="93044297"/>
      </c:lineChart>
      <c:dateAx>
        <c:axId val="37308998"/>
        <c:scaling>
          <c:orientation val="minMax"/>
        </c:scaling>
        <c:delete val="0"/>
        <c:axPos val="b"/>
        <c:numFmt formatCode="yyyy\年mm\月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93313698"/>
        <c:crossesAt val="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9331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ヒラギノ丸ゴ Pro W4"/>
                  </a:rPr>
                  <a:t>報告例数</a:t>
                </a:r>
              </a:p>
            </c:rich>
          </c:tx>
          <c:layout>
            <c:manualLayout>
              <c:xMode val="edge"/>
              <c:yMode val="edge"/>
              <c:x val="0.0306925848494284"/>
              <c:y val="0.38165447383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37308998"/>
        <c:crossesAt val="1"/>
        <c:crossBetween val="midCat"/>
      </c:valAx>
      <c:catAx>
        <c:axId val="9830423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44297"/>
        <c:auto val="1"/>
        <c:lblAlgn val="ctr"/>
        <c:lblOffset val="100"/>
        <c:noMultiLvlLbl val="0"/>
      </c:catAx>
      <c:valAx>
        <c:axId val="9304429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ヒラギノ丸ゴ Pro W4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ヒラギノ丸ゴ Pro W4"/>
                  </a:rPr>
                  <a:t>累積人数</a:t>
                </a:r>
              </a:p>
            </c:rich>
          </c:tx>
          <c:layout>
            <c:manualLayout>
              <c:xMode val="edge"/>
              <c:yMode val="edge"/>
              <c:x val="0.900137894221787"/>
              <c:y val="0.38165447383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ヒラギノ丸ゴ Pro W4"/>
              </a:defRPr>
            </a:pPr>
          </a:p>
        </c:txPr>
        <c:crossAx val="98304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922067523687"/>
          <c:y val="0.414012380416432"/>
          <c:w val="0.186735465504204"/>
          <c:h val="0.138942037141249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ヒラギノ丸ゴ Pro W4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ヒラギノ角ゴ Pro W6"/>
              </a:defRPr>
            </a:pPr>
            <a:r>
              <a:rPr b="1" sz="1800" spc="-1" strike="noStrike">
                <a:solidFill>
                  <a:srgbClr val="000000"/>
                </a:solidFill>
                <a:latin typeface="ヒラギノ角ゴ Pro W6"/>
              </a:rPr>
              <a:t>イレッサ販売額の推移（全体）</a:t>
            </a:r>
          </a:p>
        </c:rich>
      </c:tx>
      <c:layout>
        <c:manualLayout>
          <c:xMode val="edge"/>
          <c:yMode val="edge"/>
          <c:x val="0.282839825119237"/>
          <c:y val="0.01527507302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78060413355"/>
          <c:y val="0.063230282375852"/>
          <c:w val="0.852046899841017"/>
          <c:h val="0.835443037974684"/>
        </c:manualLayout>
      </c:layout>
      <c:lineChart>
        <c:grouping val="standard"/>
        <c:varyColors val="0"/>
        <c:ser>
          <c:idx val="0"/>
          <c:order val="0"/>
          <c:tx>
            <c:strRef>
              <c:f>販売額の推移!$C$3</c:f>
              <c:strCache>
                <c:ptCount val="1"/>
                <c:pt idx="0">
                  <c:v>伸び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販売額の推移!$A$4:$A$32</c:f>
              <c:strCache>
                <c:ptCount val="29"/>
                <c:pt idx="0">
                  <c:v>2002-Q3</c:v>
                </c:pt>
                <c:pt idx="1">
                  <c:v>2002-Q4</c:v>
                </c:pt>
                <c:pt idx="2">
                  <c:v>2003-Q1</c:v>
                </c:pt>
                <c:pt idx="3">
                  <c:v>2003-Q2</c:v>
                </c:pt>
                <c:pt idx="4">
                  <c:v>2003-Q3</c:v>
                </c:pt>
                <c:pt idx="5">
                  <c:v>2003-Q4</c:v>
                </c:pt>
                <c:pt idx="6">
                  <c:v>2004-Q1</c:v>
                </c:pt>
                <c:pt idx="7">
                  <c:v>2004-Q2</c:v>
                </c:pt>
                <c:pt idx="8">
                  <c:v>2004-Q3</c:v>
                </c:pt>
                <c:pt idx="9">
                  <c:v>2004-Q4</c:v>
                </c:pt>
                <c:pt idx="10">
                  <c:v>2005-Q1</c:v>
                </c:pt>
                <c:pt idx="11">
                  <c:v>2005-Q2</c:v>
                </c:pt>
                <c:pt idx="12">
                  <c:v>2005-Q3</c:v>
                </c:pt>
                <c:pt idx="13">
                  <c:v>2005-Q4</c:v>
                </c:pt>
                <c:pt idx="14">
                  <c:v>2006-Q1</c:v>
                </c:pt>
                <c:pt idx="15">
                  <c:v>2006-Q2</c:v>
                </c:pt>
                <c:pt idx="16">
                  <c:v>2006-Q3</c:v>
                </c:pt>
                <c:pt idx="17">
                  <c:v>2006-Q4</c:v>
                </c:pt>
                <c:pt idx="18">
                  <c:v>2007-Q1</c:v>
                </c:pt>
                <c:pt idx="19">
                  <c:v>2007-Q2</c:v>
                </c:pt>
                <c:pt idx="20">
                  <c:v>2007-Q3</c:v>
                </c:pt>
                <c:pt idx="21">
                  <c:v>2007-Q4</c:v>
                </c:pt>
                <c:pt idx="22">
                  <c:v>2008-Q1</c:v>
                </c:pt>
                <c:pt idx="23">
                  <c:v>2008-Q2</c:v>
                </c:pt>
                <c:pt idx="24">
                  <c:v>2008-Q3</c:v>
                </c:pt>
                <c:pt idx="25">
                  <c:v>2008-Q4</c:v>
                </c:pt>
                <c:pt idx="26">
                  <c:v>2009-Q1</c:v>
                </c:pt>
                <c:pt idx="27">
                  <c:v>2009-Q2</c:v>
                </c:pt>
                <c:pt idx="28">
                  <c:v>2009-Q3</c:v>
                </c:pt>
              </c:strCache>
            </c:strRef>
          </c:cat>
          <c:val>
            <c:numRef>
              <c:f>販売額の推移!$C$4:$C$32</c:f>
              <c:numCache>
                <c:formatCode>General</c:formatCode>
                <c:ptCount val="29"/>
                <c:pt idx="1">
                  <c:v>57.6923076923077</c:v>
                </c:pt>
                <c:pt idx="2">
                  <c:v>-53.6585365853659</c:v>
                </c:pt>
                <c:pt idx="3">
                  <c:v>147.368421052632</c:v>
                </c:pt>
                <c:pt idx="4">
                  <c:v>48.936170212766</c:v>
                </c:pt>
                <c:pt idx="5">
                  <c:v>31.4285714285714</c:v>
                </c:pt>
                <c:pt idx="6">
                  <c:v>1.08695652173913</c:v>
                </c:pt>
                <c:pt idx="7">
                  <c:v>10.752688172043</c:v>
                </c:pt>
                <c:pt idx="8">
                  <c:v>9.70873786407767</c:v>
                </c:pt>
                <c:pt idx="9">
                  <c:v>-29.2035398230089</c:v>
                </c:pt>
                <c:pt idx="10">
                  <c:v>1.25</c:v>
                </c:pt>
                <c:pt idx="11">
                  <c:v>-27.1604938271605</c:v>
                </c:pt>
                <c:pt idx="12">
                  <c:v>3.38983050847458</c:v>
                </c:pt>
                <c:pt idx="13">
                  <c:v>18.0327868852459</c:v>
                </c:pt>
                <c:pt idx="14">
                  <c:v>-30.5555555555556</c:v>
                </c:pt>
                <c:pt idx="15">
                  <c:v>24</c:v>
                </c:pt>
                <c:pt idx="16">
                  <c:v>0</c:v>
                </c:pt>
                <c:pt idx="17">
                  <c:v>1.61290322580645</c:v>
                </c:pt>
                <c:pt idx="18">
                  <c:v>-17.4603174603175</c:v>
                </c:pt>
                <c:pt idx="19">
                  <c:v>17.3076923076923</c:v>
                </c:pt>
                <c:pt idx="20">
                  <c:v>-9.83606557377049</c:v>
                </c:pt>
                <c:pt idx="21">
                  <c:v>27.2727272727273</c:v>
                </c:pt>
                <c:pt idx="22">
                  <c:v>-17.1428571428571</c:v>
                </c:pt>
                <c:pt idx="23">
                  <c:v>15.5172413793103</c:v>
                </c:pt>
                <c:pt idx="24">
                  <c:v>0</c:v>
                </c:pt>
                <c:pt idx="25">
                  <c:v>8.95522388059701</c:v>
                </c:pt>
                <c:pt idx="26">
                  <c:v>-6.84931506849315</c:v>
                </c:pt>
                <c:pt idx="27">
                  <c:v>10.2941176470588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5370"/>
        <c:axId val="75454832"/>
      </c:lineChart>
      <c:barChart>
        <c:barDir val="col"/>
        <c:grouping val="clustered"/>
        <c:varyColors val="0"/>
        <c:ser>
          <c:idx val="1"/>
          <c:order val="1"/>
          <c:tx>
            <c:strRef>
              <c:f>販売額の推移!$E$3</c:f>
              <c:strCache>
                <c:ptCount val="1"/>
                <c:pt idx="0">
                  <c:v>売上げ x10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販売額の推移!$A$4:$A$32</c:f>
              <c:strCache>
                <c:ptCount val="29"/>
                <c:pt idx="0">
                  <c:v>2002-Q3</c:v>
                </c:pt>
                <c:pt idx="1">
                  <c:v>2002-Q4</c:v>
                </c:pt>
                <c:pt idx="2">
                  <c:v>2003-Q1</c:v>
                </c:pt>
                <c:pt idx="3">
                  <c:v>2003-Q2</c:v>
                </c:pt>
                <c:pt idx="4">
                  <c:v>2003-Q3</c:v>
                </c:pt>
                <c:pt idx="5">
                  <c:v>2003-Q4</c:v>
                </c:pt>
                <c:pt idx="6">
                  <c:v>2004-Q1</c:v>
                </c:pt>
                <c:pt idx="7">
                  <c:v>2004-Q2</c:v>
                </c:pt>
                <c:pt idx="8">
                  <c:v>2004-Q3</c:v>
                </c:pt>
                <c:pt idx="9">
                  <c:v>2004-Q4</c:v>
                </c:pt>
                <c:pt idx="10">
                  <c:v>2005-Q1</c:v>
                </c:pt>
                <c:pt idx="11">
                  <c:v>2005-Q2</c:v>
                </c:pt>
                <c:pt idx="12">
                  <c:v>2005-Q3</c:v>
                </c:pt>
                <c:pt idx="13">
                  <c:v>2005-Q4</c:v>
                </c:pt>
                <c:pt idx="14">
                  <c:v>2006-Q1</c:v>
                </c:pt>
                <c:pt idx="15">
                  <c:v>2006-Q2</c:v>
                </c:pt>
                <c:pt idx="16">
                  <c:v>2006-Q3</c:v>
                </c:pt>
                <c:pt idx="17">
                  <c:v>2006-Q4</c:v>
                </c:pt>
                <c:pt idx="18">
                  <c:v>2007-Q1</c:v>
                </c:pt>
                <c:pt idx="19">
                  <c:v>2007-Q2</c:v>
                </c:pt>
                <c:pt idx="20">
                  <c:v>2007-Q3</c:v>
                </c:pt>
                <c:pt idx="21">
                  <c:v>2007-Q4</c:v>
                </c:pt>
                <c:pt idx="22">
                  <c:v>2008-Q1</c:v>
                </c:pt>
                <c:pt idx="23">
                  <c:v>2008-Q2</c:v>
                </c:pt>
                <c:pt idx="24">
                  <c:v>2008-Q3</c:v>
                </c:pt>
                <c:pt idx="25">
                  <c:v>2008-Q4</c:v>
                </c:pt>
                <c:pt idx="26">
                  <c:v>2009-Q1</c:v>
                </c:pt>
                <c:pt idx="27">
                  <c:v>2009-Q2</c:v>
                </c:pt>
                <c:pt idx="28">
                  <c:v>2009-Q3</c:v>
                </c:pt>
              </c:strCache>
            </c:strRef>
          </c:cat>
          <c:val>
            <c:numRef>
              <c:f>販売額の推移!$E$4:$E$32</c:f>
              <c:numCache>
                <c:formatCode>General</c:formatCode>
                <c:ptCount val="29"/>
                <c:pt idx="0">
                  <c:v>260</c:v>
                </c:pt>
                <c:pt idx="1">
                  <c:v>410</c:v>
                </c:pt>
                <c:pt idx="2">
                  <c:v>190</c:v>
                </c:pt>
                <c:pt idx="3">
                  <c:v>470</c:v>
                </c:pt>
                <c:pt idx="4">
                  <c:v>700</c:v>
                </c:pt>
                <c:pt idx="5">
                  <c:v>920</c:v>
                </c:pt>
                <c:pt idx="6">
                  <c:v>930</c:v>
                </c:pt>
                <c:pt idx="7">
                  <c:v>1030</c:v>
                </c:pt>
                <c:pt idx="8">
                  <c:v>1130</c:v>
                </c:pt>
                <c:pt idx="9">
                  <c:v>800</c:v>
                </c:pt>
                <c:pt idx="10">
                  <c:v>810</c:v>
                </c:pt>
                <c:pt idx="11">
                  <c:v>590</c:v>
                </c:pt>
                <c:pt idx="12">
                  <c:v>610</c:v>
                </c:pt>
                <c:pt idx="13">
                  <c:v>720</c:v>
                </c:pt>
                <c:pt idx="14">
                  <c:v>500</c:v>
                </c:pt>
                <c:pt idx="15">
                  <c:v>620</c:v>
                </c:pt>
                <c:pt idx="16">
                  <c:v>620</c:v>
                </c:pt>
                <c:pt idx="17">
                  <c:v>630</c:v>
                </c:pt>
                <c:pt idx="18">
                  <c:v>520</c:v>
                </c:pt>
                <c:pt idx="19">
                  <c:v>610</c:v>
                </c:pt>
                <c:pt idx="20">
                  <c:v>550</c:v>
                </c:pt>
                <c:pt idx="21">
                  <c:v>700</c:v>
                </c:pt>
                <c:pt idx="22">
                  <c:v>580</c:v>
                </c:pt>
                <c:pt idx="23">
                  <c:v>670</c:v>
                </c:pt>
                <c:pt idx="24">
                  <c:v>670</c:v>
                </c:pt>
                <c:pt idx="25">
                  <c:v>730</c:v>
                </c:pt>
                <c:pt idx="26">
                  <c:v>680</c:v>
                </c:pt>
                <c:pt idx="27">
                  <c:v>750</c:v>
                </c:pt>
                <c:pt idx="28">
                  <c:v>750</c:v>
                </c:pt>
              </c:numCache>
            </c:numRef>
          </c:val>
        </c:ser>
        <c:gapWidth val="150"/>
        <c:overlap val="0"/>
        <c:axId val="94868990"/>
        <c:axId val="34579345"/>
      </c:barChart>
      <c:lineChart>
        <c:grouping val="standard"/>
        <c:varyColors val="0"/>
        <c:ser>
          <c:idx val="2"/>
          <c:order val="2"/>
          <c:tx>
            <c:strRef>
              <c:f>販売額の推移!$D$3</c:f>
              <c:strCache>
                <c:ptCount val="1"/>
                <c:pt idx="0">
                  <c:v>累積額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販売額の推移!$A$4:$A$32</c:f>
              <c:strCache>
                <c:ptCount val="29"/>
                <c:pt idx="0">
                  <c:v>2002-Q3</c:v>
                </c:pt>
                <c:pt idx="1">
                  <c:v>2002-Q4</c:v>
                </c:pt>
                <c:pt idx="2">
                  <c:v>2003-Q1</c:v>
                </c:pt>
                <c:pt idx="3">
                  <c:v>2003-Q2</c:v>
                </c:pt>
                <c:pt idx="4">
                  <c:v>2003-Q3</c:v>
                </c:pt>
                <c:pt idx="5">
                  <c:v>2003-Q4</c:v>
                </c:pt>
                <c:pt idx="6">
                  <c:v>2004-Q1</c:v>
                </c:pt>
                <c:pt idx="7">
                  <c:v>2004-Q2</c:v>
                </c:pt>
                <c:pt idx="8">
                  <c:v>2004-Q3</c:v>
                </c:pt>
                <c:pt idx="9">
                  <c:v>2004-Q4</c:v>
                </c:pt>
                <c:pt idx="10">
                  <c:v>2005-Q1</c:v>
                </c:pt>
                <c:pt idx="11">
                  <c:v>2005-Q2</c:v>
                </c:pt>
                <c:pt idx="12">
                  <c:v>2005-Q3</c:v>
                </c:pt>
                <c:pt idx="13">
                  <c:v>2005-Q4</c:v>
                </c:pt>
                <c:pt idx="14">
                  <c:v>2006-Q1</c:v>
                </c:pt>
                <c:pt idx="15">
                  <c:v>2006-Q2</c:v>
                </c:pt>
                <c:pt idx="16">
                  <c:v>2006-Q3</c:v>
                </c:pt>
                <c:pt idx="17">
                  <c:v>2006-Q4</c:v>
                </c:pt>
                <c:pt idx="18">
                  <c:v>2007-Q1</c:v>
                </c:pt>
                <c:pt idx="19">
                  <c:v>2007-Q2</c:v>
                </c:pt>
                <c:pt idx="20">
                  <c:v>2007-Q3</c:v>
                </c:pt>
                <c:pt idx="21">
                  <c:v>2007-Q4</c:v>
                </c:pt>
                <c:pt idx="22">
                  <c:v>2008-Q1</c:v>
                </c:pt>
                <c:pt idx="23">
                  <c:v>2008-Q2</c:v>
                </c:pt>
                <c:pt idx="24">
                  <c:v>2008-Q3</c:v>
                </c:pt>
                <c:pt idx="25">
                  <c:v>2008-Q4</c:v>
                </c:pt>
                <c:pt idx="26">
                  <c:v>2009-Q1</c:v>
                </c:pt>
                <c:pt idx="27">
                  <c:v>2009-Q2</c:v>
                </c:pt>
                <c:pt idx="28">
                  <c:v>2009-Q3</c:v>
                </c:pt>
              </c:strCache>
            </c:strRef>
          </c:cat>
          <c:val>
            <c:numRef>
              <c:f>販売額の推移!$D$4:$D$32</c:f>
              <c:numCache>
                <c:formatCode>General</c:formatCode>
                <c:ptCount val="29"/>
                <c:pt idx="0">
                  <c:v>26</c:v>
                </c:pt>
                <c:pt idx="1">
                  <c:v>67</c:v>
                </c:pt>
                <c:pt idx="2">
                  <c:v>86</c:v>
                </c:pt>
                <c:pt idx="3">
                  <c:v>133</c:v>
                </c:pt>
                <c:pt idx="4">
                  <c:v>203</c:v>
                </c:pt>
                <c:pt idx="5">
                  <c:v>295</c:v>
                </c:pt>
                <c:pt idx="6">
                  <c:v>388</c:v>
                </c:pt>
                <c:pt idx="7">
                  <c:v>491</c:v>
                </c:pt>
                <c:pt idx="8">
                  <c:v>604</c:v>
                </c:pt>
                <c:pt idx="9">
                  <c:v>684</c:v>
                </c:pt>
                <c:pt idx="10">
                  <c:v>765</c:v>
                </c:pt>
                <c:pt idx="11">
                  <c:v>824</c:v>
                </c:pt>
                <c:pt idx="12">
                  <c:v>885</c:v>
                </c:pt>
                <c:pt idx="13">
                  <c:v>957</c:v>
                </c:pt>
                <c:pt idx="14">
                  <c:v>1007</c:v>
                </c:pt>
                <c:pt idx="15">
                  <c:v>1069</c:v>
                </c:pt>
                <c:pt idx="16">
                  <c:v>1131</c:v>
                </c:pt>
                <c:pt idx="17">
                  <c:v>1194</c:v>
                </c:pt>
                <c:pt idx="18">
                  <c:v>1246</c:v>
                </c:pt>
                <c:pt idx="19">
                  <c:v>1307</c:v>
                </c:pt>
                <c:pt idx="20">
                  <c:v>1362</c:v>
                </c:pt>
                <c:pt idx="21">
                  <c:v>1432</c:v>
                </c:pt>
                <c:pt idx="22">
                  <c:v>1490</c:v>
                </c:pt>
                <c:pt idx="23">
                  <c:v>1557</c:v>
                </c:pt>
                <c:pt idx="24">
                  <c:v>1624</c:v>
                </c:pt>
                <c:pt idx="25">
                  <c:v>1697</c:v>
                </c:pt>
                <c:pt idx="26">
                  <c:v>1765</c:v>
                </c:pt>
                <c:pt idx="27">
                  <c:v>1840</c:v>
                </c:pt>
                <c:pt idx="28">
                  <c:v>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9685"/>
        <c:axId val="33650356"/>
      </c:lineChart>
      <c:catAx>
        <c:axId val="2844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ヒラギノ角ゴ Pro W6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ヒラギノ角ゴ Pro W6"/>
                  </a:rPr>
                  <a:t>年 - 四半期</a:t>
                </a:r>
              </a:p>
            </c:rich>
          </c:tx>
          <c:layout>
            <c:manualLayout>
              <c:xMode val="edge"/>
              <c:yMode val="edge"/>
              <c:x val="0.41593799682035"/>
              <c:y val="0.88345910418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4832"/>
        <c:crossesAt val="-60"/>
        <c:auto val="1"/>
        <c:lblAlgn val="ctr"/>
        <c:lblOffset val="100"/>
        <c:noMultiLvlLbl val="0"/>
      </c:catAx>
      <c:valAx>
        <c:axId val="75454832"/>
        <c:scaling>
          <c:orientation val="minMax"/>
          <c:max val="15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ヒラギノ角ゴ Pro W6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ヒラギノ角ゴ Pro W6"/>
                  </a:rPr>
                  <a:t>伸び率（％）</a:t>
                </a:r>
              </a:p>
            </c:rich>
          </c:tx>
          <c:layout>
            <c:manualLayout>
              <c:xMode val="edge"/>
              <c:yMode val="edge"/>
              <c:x val="0.0192269475357711"/>
              <c:y val="0.3099440116845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5370"/>
        <c:crossesAt val="1"/>
        <c:crossBetween val="midCat"/>
        <c:majorUnit val="30"/>
      </c:valAx>
      <c:catAx>
        <c:axId val="94868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79345"/>
        <c:auto val="1"/>
        <c:lblAlgn val="ctr"/>
        <c:lblOffset val="100"/>
        <c:noMultiLvlLbl val="0"/>
      </c:catAx>
      <c:catAx>
        <c:axId val="90459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50356"/>
        <c:auto val="1"/>
        <c:lblAlgn val="ctr"/>
        <c:lblOffset val="100"/>
        <c:noMultiLvlLbl val="0"/>
      </c:catAx>
      <c:valAx>
        <c:axId val="345793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ヒラギノ角ゴ Pro W6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ヒラギノ角ゴ Pro W6"/>
                  </a:rPr>
                  <a:t>販売額（百万ドル）</a:t>
                </a:r>
              </a:p>
            </c:rich>
          </c:tx>
          <c:layout>
            <c:manualLayout>
              <c:xMode val="edge"/>
              <c:yMode val="edge"/>
              <c:x val="0.89785373608903"/>
              <c:y val="0.281341285296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8990"/>
        <c:crosses val="max"/>
        <c:crossBetween val="midCat"/>
      </c:valAx>
      <c:valAx>
        <c:axId val="33650356"/>
        <c:scaling>
          <c:orientation val="minMax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ヒラギノ角ゴ Pro W6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ヒラギノ角ゴ Pro W6"/>
                  </a:rPr>
                  <a:t>販売額（百万ドル）</a:t>
                </a:r>
              </a:p>
            </c:rich>
          </c:tx>
          <c:layout>
            <c:manualLayout>
              <c:xMode val="edge"/>
              <c:yMode val="edge"/>
              <c:x val="0.89785373608903"/>
              <c:y val="0.281341285296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96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47774244833"/>
          <c:y val="0.121409444985394"/>
          <c:w val="0.163006756756757"/>
          <c:h val="0.23399464459591"/>
        </c:manualLayout>
      </c:layout>
      <c:overlay val="0"/>
      <c:spPr>
        <a:solidFill>
          <a:srgbClr val="ffffff"/>
        </a:solidFill>
        <a:ln w="12600">
          <a:solidFill>
            <a:srgbClr val="003366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2</xdr:row>
      <xdr:rowOff>238320</xdr:rowOff>
    </xdr:from>
    <xdr:to>
      <xdr:col>16</xdr:col>
      <xdr:colOff>180000</xdr:colOff>
      <xdr:row>30</xdr:row>
      <xdr:rowOff>181080</xdr:rowOff>
    </xdr:to>
    <xdr:graphicFrame>
      <xdr:nvGraphicFramePr>
        <xdr:cNvPr id="0" name="グラフ 1"/>
        <xdr:cNvGraphicFramePr/>
      </xdr:nvGraphicFramePr>
      <xdr:xfrm>
        <a:off x="4195440" y="1150920"/>
        <a:ext cx="8092800" cy="63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3</xdr:row>
      <xdr:rowOff>133200</xdr:rowOff>
    </xdr:from>
    <xdr:to>
      <xdr:col>16</xdr:col>
      <xdr:colOff>289440</xdr:colOff>
      <xdr:row>38</xdr:row>
      <xdr:rowOff>47520</xdr:rowOff>
    </xdr:to>
    <xdr:graphicFrame>
      <xdr:nvGraphicFramePr>
        <xdr:cNvPr id="1" name="グラフ 1"/>
        <xdr:cNvGraphicFramePr/>
      </xdr:nvGraphicFramePr>
      <xdr:xfrm>
        <a:off x="4646520" y="647640"/>
        <a:ext cx="724572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90" activeCellId="0" sqref="C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" min="2" style="1" width="8.99"/>
    <col collapsed="false" customWidth="true" hidden="false" outlineLevel="0" max="3" min="3" style="1" width="12.25"/>
  </cols>
  <sheetData>
    <row r="1" customFormat="false" ht="32.85" hidden="false" customHeight="true" outlineLevel="0" collapsed="false">
      <c r="A1" s="2"/>
      <c r="B1" s="2"/>
      <c r="C1" s="2"/>
    </row>
    <row r="2" customFormat="false" ht="39" hidden="false" customHeight="true" outlineLevel="0" collapsed="false">
      <c r="A2" s="3" t="s">
        <v>0</v>
      </c>
      <c r="B2" s="3"/>
      <c r="C2" s="3"/>
    </row>
    <row r="3" customFormat="false" ht="20.1" hidden="false" customHeight="true" outlineLevel="0" collapsed="false">
      <c r="A3" s="4" t="s">
        <v>1</v>
      </c>
      <c r="B3" s="4"/>
      <c r="C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0.1" hidden="false" customHeight="true" outlineLevel="0" collapsed="false">
      <c r="A5" s="8" t="s">
        <v>5</v>
      </c>
      <c r="B5" s="9"/>
      <c r="C5" s="10"/>
    </row>
    <row r="6" customFormat="false" ht="20.1" hidden="false" customHeight="true" outlineLevel="0" collapsed="false">
      <c r="A6" s="8" t="s">
        <v>6</v>
      </c>
      <c r="B6" s="9"/>
      <c r="C6" s="10"/>
    </row>
    <row r="7" customFormat="false" ht="20.1" hidden="false" customHeight="true" outlineLevel="0" collapsed="false">
      <c r="A7" s="11" t="s">
        <v>7</v>
      </c>
      <c r="B7" s="9"/>
      <c r="C7" s="10"/>
    </row>
    <row r="8" customFormat="false" ht="20.1" hidden="false" customHeight="true" outlineLevel="0" collapsed="false">
      <c r="A8" s="11" t="s">
        <v>8</v>
      </c>
      <c r="B8" s="9"/>
      <c r="C8" s="10"/>
    </row>
    <row r="9" customFormat="false" ht="20.1" hidden="false" customHeight="true" outlineLevel="0" collapsed="false">
      <c r="A9" s="11" t="s">
        <v>9</v>
      </c>
      <c r="B9" s="9"/>
      <c r="C9" s="10"/>
    </row>
    <row r="10" customFormat="false" ht="20.1" hidden="false" customHeight="true" outlineLevel="0" collapsed="false">
      <c r="A10" s="8" t="s">
        <v>10</v>
      </c>
      <c r="B10" s="9"/>
      <c r="C10" s="10"/>
    </row>
    <row r="11" customFormat="false" ht="20.1" hidden="false" customHeight="true" outlineLevel="0" collapsed="false">
      <c r="A11" s="11" t="s">
        <v>11</v>
      </c>
      <c r="B11" s="12" t="n">
        <v>1</v>
      </c>
      <c r="C11" s="13" t="n">
        <v>1</v>
      </c>
    </row>
    <row r="12" customFormat="false" ht="20.1" hidden="false" customHeight="true" outlineLevel="0" collapsed="false">
      <c r="A12" s="11" t="s">
        <v>12</v>
      </c>
      <c r="B12" s="12" t="n">
        <v>5</v>
      </c>
      <c r="C12" s="13" t="n">
        <v>3</v>
      </c>
    </row>
    <row r="13" customFormat="false" ht="20.1" hidden="false" customHeight="true" outlineLevel="0" collapsed="false">
      <c r="A13" s="8" t="s">
        <v>13</v>
      </c>
      <c r="B13" s="12" t="n">
        <v>12</v>
      </c>
      <c r="C13" s="13" t="n">
        <v>7</v>
      </c>
    </row>
    <row r="14" customFormat="false" ht="20.1" hidden="false" customHeight="true" outlineLevel="0" collapsed="false">
      <c r="A14" s="11" t="s">
        <v>14</v>
      </c>
      <c r="B14" s="12" t="n">
        <v>110</v>
      </c>
      <c r="C14" s="13" t="n">
        <v>51</v>
      </c>
    </row>
    <row r="15" customFormat="false" ht="20.1" hidden="false" customHeight="true" outlineLevel="0" collapsed="false">
      <c r="A15" s="11" t="s">
        <v>15</v>
      </c>
      <c r="B15" s="12" t="n">
        <v>169</v>
      </c>
      <c r="C15" s="13" t="n">
        <v>81</v>
      </c>
    </row>
    <row r="16" customFormat="false" ht="20.1" hidden="false" customHeight="true" outlineLevel="0" collapsed="false">
      <c r="A16" s="11" t="s">
        <v>16</v>
      </c>
      <c r="B16" s="14" t="n">
        <v>90</v>
      </c>
      <c r="C16" s="14" t="n">
        <v>37</v>
      </c>
    </row>
    <row r="17" customFormat="false" ht="20.1" hidden="false" customHeight="true" outlineLevel="0" collapsed="false">
      <c r="A17" s="11" t="s">
        <v>17</v>
      </c>
      <c r="B17" s="12" t="n">
        <v>79</v>
      </c>
      <c r="C17" s="13" t="n">
        <v>27</v>
      </c>
    </row>
    <row r="18" customFormat="false" ht="20.1" hidden="false" customHeight="true" outlineLevel="0" collapsed="false">
      <c r="A18" s="8" t="s">
        <v>18</v>
      </c>
      <c r="B18" s="12" t="n">
        <v>52</v>
      </c>
      <c r="C18" s="13" t="n">
        <v>17</v>
      </c>
    </row>
    <row r="19" customFormat="false" ht="20.1" hidden="false" customHeight="true" outlineLevel="0" collapsed="false">
      <c r="A19" s="8" t="s">
        <v>19</v>
      </c>
      <c r="B19" s="14" t="n">
        <v>42</v>
      </c>
      <c r="C19" s="14" t="n">
        <v>18</v>
      </c>
    </row>
    <row r="20" customFormat="false" ht="20.1" hidden="false" customHeight="true" outlineLevel="0" collapsed="false">
      <c r="A20" s="8" t="s">
        <v>20</v>
      </c>
      <c r="B20" s="12" t="n">
        <v>50</v>
      </c>
      <c r="C20" s="13" t="n">
        <v>22</v>
      </c>
    </row>
    <row r="21" customFormat="false" ht="20.1" hidden="false" customHeight="true" outlineLevel="0" collapsed="false">
      <c r="A21" s="8" t="s">
        <v>21</v>
      </c>
      <c r="B21" s="12" t="n">
        <v>41</v>
      </c>
      <c r="C21" s="13" t="n">
        <v>17</v>
      </c>
    </row>
    <row r="22" customFormat="false" ht="20.1" hidden="false" customHeight="true" outlineLevel="0" collapsed="false">
      <c r="A22" s="11" t="s">
        <v>22</v>
      </c>
      <c r="B22" s="12" t="n">
        <v>31</v>
      </c>
      <c r="C22" s="13" t="n">
        <v>13</v>
      </c>
    </row>
    <row r="23" customFormat="false" ht="20.1" hidden="false" customHeight="true" outlineLevel="0" collapsed="false">
      <c r="A23" s="11" t="s">
        <v>23</v>
      </c>
      <c r="B23" s="12" t="n">
        <v>37</v>
      </c>
      <c r="C23" s="13" t="n">
        <v>14</v>
      </c>
    </row>
    <row r="24" customFormat="false" ht="20.1" hidden="false" customHeight="true" outlineLevel="0" collapsed="false">
      <c r="A24" s="11" t="s">
        <v>24</v>
      </c>
      <c r="B24" s="12" t="n">
        <v>26</v>
      </c>
      <c r="C24" s="13" t="n">
        <v>10</v>
      </c>
    </row>
    <row r="25" customFormat="false" ht="20.1" hidden="false" customHeight="true" outlineLevel="0" collapsed="false">
      <c r="A25" s="11" t="s">
        <v>25</v>
      </c>
      <c r="B25" s="14" t="n">
        <v>29</v>
      </c>
      <c r="C25" s="14" t="n">
        <v>8</v>
      </c>
    </row>
    <row r="26" customFormat="false" ht="20.1" hidden="false" customHeight="true" outlineLevel="0" collapsed="false">
      <c r="A26" s="11" t="s">
        <v>26</v>
      </c>
      <c r="B26" s="12" t="n">
        <v>55</v>
      </c>
      <c r="C26" s="13" t="n">
        <v>26</v>
      </c>
    </row>
    <row r="27" customFormat="false" ht="20.1" hidden="false" customHeight="true" outlineLevel="0" collapsed="false">
      <c r="A27" s="11" t="s">
        <v>27</v>
      </c>
      <c r="B27" s="12" t="n">
        <v>28</v>
      </c>
      <c r="C27" s="13" t="n">
        <v>11</v>
      </c>
    </row>
    <row r="28" customFormat="false" ht="20.1" hidden="false" customHeight="true" outlineLevel="0" collapsed="false">
      <c r="A28" s="11" t="s">
        <v>28</v>
      </c>
      <c r="B28" s="14" t="n">
        <v>43</v>
      </c>
      <c r="C28" s="14" t="n">
        <v>19</v>
      </c>
    </row>
    <row r="29" customFormat="false" ht="20.1" hidden="false" customHeight="true" outlineLevel="0" collapsed="false">
      <c r="A29" s="11" t="s">
        <v>29</v>
      </c>
      <c r="B29" s="12" t="n">
        <v>47</v>
      </c>
      <c r="C29" s="13" t="n">
        <v>22</v>
      </c>
    </row>
    <row r="30" customFormat="false" ht="20.1" hidden="false" customHeight="true" outlineLevel="0" collapsed="false">
      <c r="A30" s="11" t="s">
        <v>30</v>
      </c>
      <c r="B30" s="12" t="n">
        <v>35</v>
      </c>
      <c r="C30" s="13" t="n">
        <v>7</v>
      </c>
    </row>
    <row r="31" customFormat="false" ht="20.1" hidden="false" customHeight="true" outlineLevel="0" collapsed="false">
      <c r="A31" s="11" t="s">
        <v>31</v>
      </c>
      <c r="B31" s="12" t="n">
        <v>97</v>
      </c>
      <c r="C31" s="13" t="n">
        <v>31</v>
      </c>
    </row>
    <row r="32" customFormat="false" ht="20.1" hidden="false" customHeight="true" outlineLevel="0" collapsed="false">
      <c r="A32" s="8" t="s">
        <v>32</v>
      </c>
      <c r="B32" s="12" t="n">
        <v>47</v>
      </c>
      <c r="C32" s="13" t="n">
        <v>19</v>
      </c>
    </row>
    <row r="33" customFormat="false" ht="20.1" hidden="false" customHeight="true" outlineLevel="0" collapsed="false">
      <c r="A33" s="8" t="s">
        <v>33</v>
      </c>
      <c r="B33" s="12" t="n">
        <v>25</v>
      </c>
      <c r="C33" s="13" t="n">
        <v>15</v>
      </c>
    </row>
    <row r="34" customFormat="false" ht="20.1" hidden="false" customHeight="true" outlineLevel="0" collapsed="false">
      <c r="A34" s="8" t="s">
        <v>34</v>
      </c>
      <c r="B34" s="14" t="n">
        <v>29</v>
      </c>
      <c r="C34" s="14" t="n">
        <v>7</v>
      </c>
    </row>
    <row r="35" customFormat="false" ht="20.1" hidden="false" customHeight="true" outlineLevel="0" collapsed="false">
      <c r="A35" s="8" t="s">
        <v>35</v>
      </c>
      <c r="B35" s="12" t="n">
        <v>29</v>
      </c>
      <c r="C35" s="13" t="n">
        <v>11</v>
      </c>
    </row>
    <row r="36" customFormat="false" ht="20.1" hidden="false" customHeight="true" outlineLevel="0" collapsed="false">
      <c r="A36" s="8" t="s">
        <v>36</v>
      </c>
      <c r="B36" s="12" t="n">
        <v>28</v>
      </c>
      <c r="C36" s="13" t="n">
        <v>10</v>
      </c>
    </row>
    <row r="37" customFormat="false" ht="20.1" hidden="false" customHeight="true" outlineLevel="0" collapsed="false">
      <c r="A37" s="8" t="s">
        <v>37</v>
      </c>
      <c r="B37" s="12" t="n">
        <v>32</v>
      </c>
      <c r="C37" s="13" t="n">
        <v>17</v>
      </c>
    </row>
    <row r="38" customFormat="false" ht="20.1" hidden="false" customHeight="true" outlineLevel="0" collapsed="false">
      <c r="A38" s="8" t="s">
        <v>38</v>
      </c>
      <c r="B38" s="12" t="n">
        <v>29</v>
      </c>
      <c r="C38" s="13" t="n">
        <v>10</v>
      </c>
    </row>
    <row r="39" customFormat="false" ht="20.1" hidden="false" customHeight="true" outlineLevel="0" collapsed="false">
      <c r="A39" s="11" t="s">
        <v>39</v>
      </c>
      <c r="B39" s="14" t="n">
        <v>29</v>
      </c>
      <c r="C39" s="14" t="n">
        <v>15</v>
      </c>
    </row>
    <row r="40" customFormat="false" ht="20.1" hidden="false" customHeight="true" outlineLevel="0" collapsed="false">
      <c r="A40" s="11" t="s">
        <v>40</v>
      </c>
      <c r="B40" s="14" t="n">
        <v>29</v>
      </c>
      <c r="C40" s="14" t="n">
        <v>11</v>
      </c>
    </row>
    <row r="41" customFormat="false" ht="20.1" hidden="false" customHeight="true" outlineLevel="0" collapsed="false">
      <c r="A41" s="11" t="s">
        <v>41</v>
      </c>
      <c r="B41" s="12" t="n">
        <v>28</v>
      </c>
      <c r="C41" s="13" t="n">
        <v>8</v>
      </c>
    </row>
    <row r="42" customFormat="false" ht="20.1" hidden="false" customHeight="true" outlineLevel="0" collapsed="false">
      <c r="A42" s="11" t="s">
        <v>42</v>
      </c>
      <c r="B42" s="12" t="n">
        <v>9</v>
      </c>
      <c r="C42" s="13" t="n">
        <v>3</v>
      </c>
    </row>
    <row r="43" customFormat="false" ht="20.1" hidden="false" customHeight="true" outlineLevel="0" collapsed="false">
      <c r="A43" s="8" t="s">
        <v>43</v>
      </c>
      <c r="B43" s="12" t="n">
        <v>28</v>
      </c>
      <c r="C43" s="13" t="n">
        <v>7</v>
      </c>
    </row>
    <row r="44" customFormat="false" ht="20.1" hidden="false" customHeight="true" outlineLevel="0" collapsed="false">
      <c r="A44" s="8" t="s">
        <v>44</v>
      </c>
      <c r="B44" s="12" t="n">
        <v>20</v>
      </c>
      <c r="C44" s="13" t="n">
        <v>8</v>
      </c>
    </row>
    <row r="45" customFormat="false" ht="20.1" hidden="false" customHeight="true" outlineLevel="0" collapsed="false">
      <c r="A45" s="8" t="s">
        <v>45</v>
      </c>
      <c r="B45" s="12" t="n">
        <v>21</v>
      </c>
      <c r="C45" s="13" t="n">
        <v>9</v>
      </c>
    </row>
    <row r="46" customFormat="false" ht="20.1" hidden="false" customHeight="true" outlineLevel="0" collapsed="false">
      <c r="A46" s="8" t="s">
        <v>46</v>
      </c>
      <c r="B46" s="12" t="n">
        <v>17</v>
      </c>
      <c r="C46" s="13" t="n">
        <v>8</v>
      </c>
    </row>
    <row r="47" customFormat="false" ht="20.1" hidden="false" customHeight="true" outlineLevel="0" collapsed="false">
      <c r="A47" s="8" t="s">
        <v>47</v>
      </c>
      <c r="B47" s="12" t="n">
        <v>20</v>
      </c>
      <c r="C47" s="13" t="n">
        <v>9</v>
      </c>
    </row>
    <row r="48" customFormat="false" ht="20.1" hidden="false" customHeight="true" outlineLevel="0" collapsed="false">
      <c r="A48" s="11" t="s">
        <v>48</v>
      </c>
      <c r="B48" s="14" t="n">
        <v>13</v>
      </c>
      <c r="C48" s="14" t="n">
        <v>2</v>
      </c>
    </row>
    <row r="49" customFormat="false" ht="20.1" hidden="false" customHeight="true" outlineLevel="0" collapsed="false">
      <c r="A49" s="11" t="s">
        <v>49</v>
      </c>
      <c r="B49" s="12" t="n">
        <v>14</v>
      </c>
      <c r="C49" s="13" t="n">
        <v>6</v>
      </c>
    </row>
    <row r="50" customFormat="false" ht="20.1" hidden="false" customHeight="true" outlineLevel="0" collapsed="false">
      <c r="A50" s="11" t="s">
        <v>50</v>
      </c>
      <c r="B50" s="12" t="n">
        <v>12</v>
      </c>
      <c r="C50" s="13" t="n">
        <v>5</v>
      </c>
    </row>
    <row r="51" customFormat="false" ht="20.1" hidden="false" customHeight="true" outlineLevel="0" collapsed="false">
      <c r="A51" s="11" t="s">
        <v>51</v>
      </c>
      <c r="B51" s="12" t="n">
        <v>21</v>
      </c>
      <c r="C51" s="13" t="n">
        <v>5</v>
      </c>
    </row>
    <row r="52" customFormat="false" ht="20.1" hidden="false" customHeight="true" outlineLevel="0" collapsed="false">
      <c r="A52" s="11" t="s">
        <v>52</v>
      </c>
      <c r="B52" s="12" t="n">
        <v>32</v>
      </c>
      <c r="C52" s="13" t="n">
        <v>10</v>
      </c>
    </row>
    <row r="53" customFormat="false" ht="20.1" hidden="false" customHeight="true" outlineLevel="0" collapsed="false">
      <c r="A53" s="11" t="s">
        <v>53</v>
      </c>
      <c r="B53" s="12" t="n">
        <v>14</v>
      </c>
      <c r="C53" s="13" t="n">
        <v>1</v>
      </c>
    </row>
    <row r="54" customFormat="false" ht="20.1" hidden="false" customHeight="true" outlineLevel="0" collapsed="false">
      <c r="A54" s="8" t="s">
        <v>54</v>
      </c>
      <c r="B54" s="14" t="n">
        <v>14</v>
      </c>
      <c r="C54" s="14" t="n">
        <v>2</v>
      </c>
    </row>
    <row r="55" customFormat="false" ht="20.1" hidden="false" customHeight="true" outlineLevel="0" collapsed="false">
      <c r="A55" s="11" t="s">
        <v>55</v>
      </c>
      <c r="B55" s="12" t="n">
        <v>14</v>
      </c>
      <c r="C55" s="13" t="n">
        <v>3</v>
      </c>
    </row>
    <row r="56" customFormat="false" ht="20.1" hidden="false" customHeight="true" outlineLevel="0" collapsed="false">
      <c r="A56" s="11" t="s">
        <v>56</v>
      </c>
      <c r="B56" s="12" t="n">
        <v>11</v>
      </c>
      <c r="C56" s="13" t="n">
        <v>6</v>
      </c>
    </row>
    <row r="57" customFormat="false" ht="20.1" hidden="false" customHeight="true" outlineLevel="0" collapsed="false">
      <c r="A57" s="11" t="s">
        <v>57</v>
      </c>
      <c r="B57" s="14" t="n">
        <v>15</v>
      </c>
      <c r="C57" s="14" t="n">
        <v>6</v>
      </c>
    </row>
    <row r="58" customFormat="false" ht="20.1" hidden="false" customHeight="true" outlineLevel="0" collapsed="false">
      <c r="A58" s="11" t="s">
        <v>58</v>
      </c>
      <c r="B58" s="12" t="n">
        <v>25</v>
      </c>
      <c r="C58" s="13" t="n">
        <v>10</v>
      </c>
    </row>
    <row r="59" customFormat="false" ht="20.1" hidden="false" customHeight="true" outlineLevel="0" collapsed="false">
      <c r="A59" s="11" t="s">
        <v>59</v>
      </c>
      <c r="B59" s="12" t="n">
        <v>6</v>
      </c>
      <c r="C59" s="13" t="n">
        <v>1</v>
      </c>
    </row>
    <row r="60" customFormat="false" ht="20.1" hidden="false" customHeight="true" outlineLevel="0" collapsed="false">
      <c r="A60" s="11" t="s">
        <v>60</v>
      </c>
      <c r="B60" s="14" t="n">
        <v>8</v>
      </c>
      <c r="C60" s="14" t="n">
        <v>3</v>
      </c>
    </row>
    <row r="61" customFormat="false" ht="20.1" hidden="false" customHeight="true" outlineLevel="0" collapsed="false">
      <c r="A61" s="8" t="s">
        <v>61</v>
      </c>
      <c r="B61" s="14" t="n">
        <v>13</v>
      </c>
      <c r="C61" s="14" t="n">
        <v>8</v>
      </c>
    </row>
    <row r="62" customFormat="false" ht="20.1" hidden="false" customHeight="true" outlineLevel="0" collapsed="false">
      <c r="A62" s="11" t="s">
        <v>62</v>
      </c>
      <c r="B62" s="12" t="n">
        <v>6</v>
      </c>
      <c r="C62" s="13" t="n">
        <v>3</v>
      </c>
    </row>
    <row r="63" customFormat="false" ht="20.1" hidden="false" customHeight="true" outlineLevel="0" collapsed="false">
      <c r="A63" s="11" t="s">
        <v>63</v>
      </c>
      <c r="B63" s="14" t="n">
        <v>13</v>
      </c>
      <c r="C63" s="14" t="n">
        <v>2</v>
      </c>
    </row>
    <row r="64" customFormat="false" ht="20.1" hidden="false" customHeight="true" outlineLevel="0" collapsed="false">
      <c r="A64" s="11" t="s">
        <v>64</v>
      </c>
      <c r="B64" s="12" t="n">
        <v>16</v>
      </c>
      <c r="C64" s="13" t="n">
        <v>7</v>
      </c>
    </row>
    <row r="65" customFormat="false" ht="20.1" hidden="false" customHeight="true" outlineLevel="0" collapsed="false">
      <c r="A65" s="11" t="s">
        <v>65</v>
      </c>
      <c r="B65" s="12" t="n">
        <v>18</v>
      </c>
      <c r="C65" s="13" t="n">
        <v>7</v>
      </c>
    </row>
    <row r="66" customFormat="false" ht="20.1" hidden="false" customHeight="true" outlineLevel="0" collapsed="false">
      <c r="A66" s="8" t="s">
        <v>66</v>
      </c>
      <c r="B66" s="12" t="n">
        <v>17</v>
      </c>
      <c r="C66" s="13" t="n">
        <v>6</v>
      </c>
    </row>
    <row r="67" customFormat="false" ht="20.1" hidden="false" customHeight="true" outlineLevel="0" collapsed="false">
      <c r="A67" s="8" t="s">
        <v>67</v>
      </c>
      <c r="B67" s="12" t="n">
        <v>18</v>
      </c>
      <c r="C67" s="13" t="n">
        <v>5</v>
      </c>
    </row>
    <row r="68" customFormat="false" ht="20.1" hidden="false" customHeight="true" outlineLevel="0" collapsed="false">
      <c r="A68" s="8" t="s">
        <v>68</v>
      </c>
      <c r="B68" s="12" t="n">
        <v>11</v>
      </c>
      <c r="C68" s="13" t="n">
        <v>2</v>
      </c>
    </row>
    <row r="69" customFormat="false" ht="20.1" hidden="false" customHeight="true" outlineLevel="0" collapsed="false">
      <c r="A69" s="8" t="s">
        <v>69</v>
      </c>
      <c r="B69" s="14" t="n">
        <v>8</v>
      </c>
      <c r="C69" s="14" t="n">
        <v>2</v>
      </c>
    </row>
    <row r="70" customFormat="false" ht="20.1" hidden="false" customHeight="true" outlineLevel="0" collapsed="false">
      <c r="A70" s="11" t="s">
        <v>70</v>
      </c>
      <c r="B70" s="12" t="n">
        <v>11</v>
      </c>
      <c r="C70" s="13" t="n">
        <v>4</v>
      </c>
    </row>
    <row r="71" customFormat="false" ht="20.1" hidden="false" customHeight="true" outlineLevel="0" collapsed="false">
      <c r="A71" s="11" t="s">
        <v>71</v>
      </c>
      <c r="B71" s="12" t="n">
        <v>7</v>
      </c>
      <c r="C71" s="10"/>
    </row>
    <row r="72" customFormat="false" ht="20.1" hidden="false" customHeight="true" outlineLevel="0" collapsed="false">
      <c r="A72" s="11" t="s">
        <v>72</v>
      </c>
      <c r="B72" s="14" t="n">
        <v>7</v>
      </c>
      <c r="C72" s="14" t="n">
        <v>4</v>
      </c>
    </row>
    <row r="73" customFormat="false" ht="20.1" hidden="false" customHeight="true" outlineLevel="0" collapsed="false">
      <c r="A73" s="8" t="s">
        <v>73</v>
      </c>
      <c r="B73" s="12" t="n">
        <v>7</v>
      </c>
      <c r="C73" s="13" t="n">
        <v>1</v>
      </c>
    </row>
    <row r="74" customFormat="false" ht="20.1" hidden="false" customHeight="true" outlineLevel="0" collapsed="false">
      <c r="A74" s="8" t="s">
        <v>74</v>
      </c>
      <c r="B74" s="12" t="n">
        <v>7</v>
      </c>
      <c r="C74" s="13" t="n">
        <v>1</v>
      </c>
    </row>
    <row r="75" customFormat="false" ht="20.1" hidden="false" customHeight="true" outlineLevel="0" collapsed="false">
      <c r="A75" s="8" t="s">
        <v>75</v>
      </c>
      <c r="B75" s="12" t="n">
        <v>11</v>
      </c>
      <c r="C75" s="13" t="n">
        <v>4</v>
      </c>
    </row>
    <row r="76" customFormat="false" ht="20.1" hidden="false" customHeight="true" outlineLevel="0" collapsed="false">
      <c r="A76" s="11" t="s">
        <v>76</v>
      </c>
      <c r="B76" s="12" t="n">
        <v>6</v>
      </c>
      <c r="C76" s="13" t="n">
        <v>2</v>
      </c>
    </row>
    <row r="77" customFormat="false" ht="20.1" hidden="false" customHeight="true" outlineLevel="0" collapsed="false">
      <c r="A77" s="11" t="s">
        <v>77</v>
      </c>
      <c r="B77" s="14" t="n">
        <v>13</v>
      </c>
      <c r="C77" s="14" t="n">
        <v>3</v>
      </c>
    </row>
    <row r="78" customFormat="false" ht="20.1" hidden="false" customHeight="true" outlineLevel="0" collapsed="false">
      <c r="A78" s="8" t="s">
        <v>78</v>
      </c>
      <c r="B78" s="12" t="n">
        <v>13</v>
      </c>
      <c r="C78" s="13" t="n">
        <v>5</v>
      </c>
    </row>
    <row r="79" customFormat="false" ht="20.1" hidden="false" customHeight="true" outlineLevel="0" collapsed="false">
      <c r="A79" s="11" t="s">
        <v>79</v>
      </c>
      <c r="B79" s="12" t="n">
        <v>12</v>
      </c>
      <c r="C79" s="13" t="n">
        <v>1</v>
      </c>
    </row>
    <row r="80" customFormat="false" ht="20.1" hidden="false" customHeight="true" outlineLevel="0" collapsed="false">
      <c r="A80" s="15" t="s">
        <v>80</v>
      </c>
      <c r="B80" s="15" t="n">
        <v>15</v>
      </c>
      <c r="C80" s="15" t="n">
        <v>4</v>
      </c>
    </row>
    <row r="81" customFormat="false" ht="20.1" hidden="false" customHeight="true" outlineLevel="0" collapsed="false">
      <c r="A81" s="15" t="s">
        <v>81</v>
      </c>
      <c r="B81" s="15" t="n">
        <v>6</v>
      </c>
      <c r="C81" s="15" t="n">
        <v>1</v>
      </c>
    </row>
    <row r="82" customFormat="false" ht="20.1" hidden="false" customHeight="true" outlineLevel="0" collapsed="false">
      <c r="A82" s="15" t="s">
        <v>82</v>
      </c>
      <c r="B82" s="15" t="n">
        <v>15</v>
      </c>
      <c r="C82" s="15" t="n">
        <v>7</v>
      </c>
    </row>
    <row r="83" customFormat="false" ht="20.1" hidden="false" customHeight="true" outlineLevel="0" collapsed="false">
      <c r="A83" s="15" t="s">
        <v>83</v>
      </c>
      <c r="B83" s="15" t="n">
        <v>14</v>
      </c>
      <c r="C83" s="15" t="n">
        <v>3</v>
      </c>
    </row>
    <row r="84" customFormat="false" ht="20.1" hidden="false" customHeight="true" outlineLevel="0" collapsed="false">
      <c r="A84" s="15" t="s">
        <v>84</v>
      </c>
      <c r="B84" s="15" t="n">
        <v>6</v>
      </c>
      <c r="C84" s="15" t="n">
        <v>2</v>
      </c>
    </row>
    <row r="85" customFormat="false" ht="20.1" hidden="false" customHeight="true" outlineLevel="0" collapsed="false">
      <c r="A85" s="15" t="s">
        <v>85</v>
      </c>
      <c r="B85" s="15" t="n">
        <v>16</v>
      </c>
      <c r="C85" s="15" t="n">
        <v>5</v>
      </c>
    </row>
    <row r="86" customFormat="false" ht="20.1" hidden="false" customHeight="true" outlineLevel="0" collapsed="false">
      <c r="A86" s="15" t="s">
        <v>86</v>
      </c>
      <c r="B86" s="15" t="n">
        <v>13</v>
      </c>
      <c r="C86" s="15" t="n">
        <v>5</v>
      </c>
    </row>
    <row r="87" customFormat="false" ht="20.1" hidden="false" customHeight="true" outlineLevel="0" collapsed="false">
      <c r="A87" s="15" t="s">
        <v>87</v>
      </c>
      <c r="B87" s="15" t="n">
        <f aca="false">14-1</f>
        <v>13</v>
      </c>
      <c r="C87" s="16" t="n">
        <f aca="false">4-1</f>
        <v>3</v>
      </c>
    </row>
    <row r="88" customFormat="false" ht="20.1" hidden="false" customHeight="true" outlineLevel="0" collapsed="false">
      <c r="A88" s="15" t="s">
        <v>88</v>
      </c>
      <c r="B88" s="15" t="n">
        <v>11</v>
      </c>
      <c r="C88" s="15" t="n">
        <v>5</v>
      </c>
    </row>
    <row r="89" customFormat="false" ht="20.1" hidden="false" customHeight="true" outlineLevel="0" collapsed="false">
      <c r="A89" s="15" t="s">
        <v>89</v>
      </c>
      <c r="B89" s="15" t="n">
        <v>16</v>
      </c>
      <c r="C89" s="15" t="n">
        <v>5</v>
      </c>
    </row>
    <row r="90" customFormat="false" ht="20.1" hidden="false" customHeight="true" outlineLevel="0" collapsed="false">
      <c r="A90" s="15" t="s">
        <v>90</v>
      </c>
      <c r="B90" s="15" t="n">
        <f aca="false">12-2</f>
        <v>10</v>
      </c>
      <c r="C90" s="15" t="n">
        <f aca="false">8+1</f>
        <v>9</v>
      </c>
    </row>
    <row r="91" customFormat="false" ht="20.1" hidden="false" customHeight="true" outlineLevel="0" collapsed="false">
      <c r="A91" s="15" t="s">
        <v>91</v>
      </c>
      <c r="B91" s="15" t="n">
        <v>8</v>
      </c>
      <c r="C91" s="15" t="n">
        <v>2</v>
      </c>
    </row>
    <row r="92" customFormat="false" ht="20.1" hidden="false" customHeight="true" outlineLevel="0" collapsed="false">
      <c r="A92" s="15" t="s">
        <v>92</v>
      </c>
      <c r="B92" s="15" t="n">
        <v>7</v>
      </c>
      <c r="C92" s="15" t="n">
        <v>3</v>
      </c>
    </row>
    <row r="93" customFormat="false" ht="20.1" hidden="false" customHeight="true" outlineLevel="0" collapsed="false">
      <c r="A93" s="15" t="s">
        <v>93</v>
      </c>
      <c r="B93" s="15" t="n">
        <v>5</v>
      </c>
      <c r="C93" s="15" t="n">
        <v>0</v>
      </c>
    </row>
    <row r="94" customFormat="false" ht="20.1" hidden="false" customHeight="true" outlineLevel="0" collapsed="false">
      <c r="A94" s="15" t="s">
        <v>94</v>
      </c>
      <c r="B94" s="15" t="n">
        <v>5</v>
      </c>
      <c r="C94" s="15" t="n">
        <v>1</v>
      </c>
    </row>
    <row r="95" customFormat="false" ht="20.1" hidden="false" customHeight="true" outlineLevel="0" collapsed="false">
      <c r="A95" s="15" t="s">
        <v>95</v>
      </c>
      <c r="B95" s="15" t="n">
        <v>13</v>
      </c>
      <c r="C95" s="15" t="n">
        <v>2</v>
      </c>
    </row>
    <row r="96" customFormat="false" ht="20.1" hidden="false" customHeight="true" outlineLevel="0" collapsed="false">
      <c r="A96" s="15" t="s">
        <v>96</v>
      </c>
      <c r="B96" s="15" t="n">
        <v>4</v>
      </c>
      <c r="C96" s="15" t="n">
        <v>1</v>
      </c>
    </row>
    <row r="97" customFormat="false" ht="20.1" hidden="false" customHeight="true" outlineLevel="0" collapsed="false">
      <c r="A97" s="15" t="s">
        <v>97</v>
      </c>
      <c r="B97" s="15" t="n">
        <v>6</v>
      </c>
      <c r="C97" s="15" t="n">
        <v>5</v>
      </c>
    </row>
    <row r="98" customFormat="false" ht="20.1" hidden="false" customHeight="true" outlineLevel="0" collapsed="false">
      <c r="A98" s="5" t="s">
        <v>98</v>
      </c>
      <c r="B98" s="14" t="n">
        <f aca="false">SUM(B11:B97)</f>
        <v>2095</v>
      </c>
      <c r="C98" s="14" t="n">
        <f aca="false">SUM(C11:C97)</f>
        <v>79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6875" right="0" top="0.1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2.99"/>
  </cols>
  <sheetData>
    <row r="1" customFormat="false" ht="32.85" hidden="false" customHeight="true" outlineLevel="0" collapsed="false">
      <c r="A1" s="2"/>
      <c r="B1" s="2"/>
      <c r="C1" s="2"/>
    </row>
    <row r="2" customFormat="false" ht="39" hidden="false" customHeight="true" outlineLevel="0" collapsed="false">
      <c r="A2" s="17" t="s">
        <v>0</v>
      </c>
      <c r="B2" s="17"/>
      <c r="C2" s="17"/>
      <c r="D2" s="17"/>
    </row>
    <row r="3" customFormat="false" ht="20.1" hidden="false" customHeight="true" outlineLevel="0" collapsed="false">
      <c r="A3" s="18" t="s">
        <v>99</v>
      </c>
      <c r="B3" s="18"/>
      <c r="C3" s="18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100</v>
      </c>
      <c r="D4" s="19" t="s">
        <v>101</v>
      </c>
    </row>
    <row r="5" customFormat="false" ht="18" hidden="false" customHeight="true" outlineLevel="0" collapsed="false">
      <c r="A5" s="20" t="n">
        <v>37257</v>
      </c>
      <c r="B5" s="9"/>
      <c r="C5" s="10"/>
    </row>
    <row r="6" customFormat="false" ht="18" hidden="false" customHeight="true" outlineLevel="0" collapsed="false">
      <c r="A6" s="20" t="n">
        <v>37288</v>
      </c>
      <c r="B6" s="9"/>
      <c r="C6" s="10"/>
    </row>
    <row r="7" customFormat="false" ht="18" hidden="false" customHeight="true" outlineLevel="0" collapsed="false">
      <c r="A7" s="20" t="n">
        <v>37316</v>
      </c>
      <c r="B7" s="9"/>
      <c r="C7" s="10"/>
    </row>
    <row r="8" customFormat="false" ht="18" hidden="false" customHeight="true" outlineLevel="0" collapsed="false">
      <c r="A8" s="20" t="n">
        <v>37347</v>
      </c>
      <c r="B8" s="9"/>
      <c r="C8" s="10"/>
    </row>
    <row r="9" customFormat="false" ht="18" hidden="false" customHeight="true" outlineLevel="0" collapsed="false">
      <c r="A9" s="20" t="n">
        <v>37377</v>
      </c>
      <c r="B9" s="9"/>
      <c r="C9" s="10"/>
    </row>
    <row r="10" customFormat="false" ht="18" hidden="false" customHeight="true" outlineLevel="0" collapsed="false">
      <c r="A10" s="20" t="n">
        <v>37408</v>
      </c>
      <c r="B10" s="9"/>
      <c r="C10" s="10"/>
    </row>
    <row r="11" customFormat="false" ht="18" hidden="false" customHeight="true" outlineLevel="0" collapsed="false">
      <c r="A11" s="20" t="n">
        <v>37438</v>
      </c>
      <c r="B11" s="12" t="n">
        <f aca="false">副作用報告数!B11</f>
        <v>1</v>
      </c>
      <c r="C11" s="12" t="n">
        <f aca="false">副作用報告数!C11</f>
        <v>1</v>
      </c>
      <c r="D11" s="1" t="n">
        <f aca="false">C11+D10</f>
        <v>1</v>
      </c>
    </row>
    <row r="12" customFormat="false" ht="18" hidden="false" customHeight="true" outlineLevel="0" collapsed="false">
      <c r="A12" s="20" t="n">
        <v>37469</v>
      </c>
      <c r="B12" s="12" t="n">
        <f aca="false">副作用報告数!B12</f>
        <v>5</v>
      </c>
      <c r="C12" s="12" t="n">
        <f aca="false">副作用報告数!C12</f>
        <v>3</v>
      </c>
      <c r="D12" s="1" t="n">
        <f aca="false">C12+D11</f>
        <v>4</v>
      </c>
    </row>
    <row r="13" customFormat="false" ht="18" hidden="false" customHeight="true" outlineLevel="0" collapsed="false">
      <c r="A13" s="20" t="n">
        <v>37500</v>
      </c>
      <c r="B13" s="12" t="n">
        <f aca="false">副作用報告数!B13</f>
        <v>12</v>
      </c>
      <c r="C13" s="12" t="n">
        <f aca="false">副作用報告数!C13</f>
        <v>7</v>
      </c>
      <c r="D13" s="1" t="n">
        <f aca="false">C13+D12</f>
        <v>11</v>
      </c>
    </row>
    <row r="14" customFormat="false" ht="18" hidden="false" customHeight="true" outlineLevel="0" collapsed="false">
      <c r="A14" s="20" t="n">
        <v>37530</v>
      </c>
      <c r="B14" s="12" t="n">
        <f aca="false">副作用報告数!B14</f>
        <v>110</v>
      </c>
      <c r="C14" s="12" t="n">
        <f aca="false">副作用報告数!C14</f>
        <v>51</v>
      </c>
      <c r="D14" s="1" t="n">
        <f aca="false">C14+D13</f>
        <v>62</v>
      </c>
    </row>
    <row r="15" customFormat="false" ht="18" hidden="false" customHeight="true" outlineLevel="0" collapsed="false">
      <c r="A15" s="20" t="n">
        <v>37561</v>
      </c>
      <c r="B15" s="12" t="n">
        <f aca="false">副作用報告数!B15</f>
        <v>169</v>
      </c>
      <c r="C15" s="12" t="n">
        <f aca="false">副作用報告数!C15</f>
        <v>81</v>
      </c>
      <c r="D15" s="1" t="n">
        <f aca="false">C15+D14</f>
        <v>143</v>
      </c>
    </row>
    <row r="16" customFormat="false" ht="18" hidden="false" customHeight="true" outlineLevel="0" collapsed="false">
      <c r="A16" s="20" t="n">
        <v>37591</v>
      </c>
      <c r="B16" s="12" t="n">
        <f aca="false">副作用報告数!B16</f>
        <v>90</v>
      </c>
      <c r="C16" s="12" t="n">
        <f aca="false">副作用報告数!C16</f>
        <v>37</v>
      </c>
      <c r="D16" s="1" t="n">
        <f aca="false">C16+D15</f>
        <v>180</v>
      </c>
    </row>
    <row r="17" customFormat="false" ht="18" hidden="false" customHeight="true" outlineLevel="0" collapsed="false">
      <c r="A17" s="20" t="n">
        <v>37622</v>
      </c>
      <c r="B17" s="12" t="n">
        <f aca="false">副作用報告数!B17</f>
        <v>79</v>
      </c>
      <c r="C17" s="12" t="n">
        <f aca="false">副作用報告数!C17</f>
        <v>27</v>
      </c>
      <c r="D17" s="1" t="n">
        <f aca="false">C17+D16</f>
        <v>207</v>
      </c>
    </row>
    <row r="18" customFormat="false" ht="18" hidden="false" customHeight="true" outlineLevel="0" collapsed="false">
      <c r="A18" s="20" t="n">
        <v>37653</v>
      </c>
      <c r="B18" s="12" t="n">
        <f aca="false">副作用報告数!B18</f>
        <v>52</v>
      </c>
      <c r="C18" s="12" t="n">
        <f aca="false">副作用報告数!C18</f>
        <v>17</v>
      </c>
      <c r="D18" s="1" t="n">
        <f aca="false">C18+D17</f>
        <v>224</v>
      </c>
    </row>
    <row r="19" customFormat="false" ht="18" hidden="false" customHeight="true" outlineLevel="0" collapsed="false">
      <c r="A19" s="20" t="n">
        <v>37681</v>
      </c>
      <c r="B19" s="12" t="n">
        <f aca="false">副作用報告数!B19</f>
        <v>42</v>
      </c>
      <c r="C19" s="12" t="n">
        <f aca="false">副作用報告数!C19</f>
        <v>18</v>
      </c>
      <c r="D19" s="1" t="n">
        <f aca="false">C19+D18</f>
        <v>242</v>
      </c>
    </row>
    <row r="20" customFormat="false" ht="18" hidden="false" customHeight="true" outlineLevel="0" collapsed="false">
      <c r="A20" s="20" t="n">
        <v>37712</v>
      </c>
      <c r="B20" s="12" t="n">
        <f aca="false">副作用報告数!B20</f>
        <v>50</v>
      </c>
      <c r="C20" s="12" t="n">
        <f aca="false">副作用報告数!C20</f>
        <v>22</v>
      </c>
      <c r="D20" s="1" t="n">
        <f aca="false">C20+D19</f>
        <v>264</v>
      </c>
    </row>
    <row r="21" customFormat="false" ht="18" hidden="false" customHeight="true" outlineLevel="0" collapsed="false">
      <c r="A21" s="20" t="n">
        <v>37742</v>
      </c>
      <c r="B21" s="12" t="n">
        <f aca="false">副作用報告数!B21</f>
        <v>41</v>
      </c>
      <c r="C21" s="12" t="n">
        <f aca="false">副作用報告数!C21</f>
        <v>17</v>
      </c>
      <c r="D21" s="1" t="n">
        <f aca="false">C21+D20</f>
        <v>281</v>
      </c>
    </row>
    <row r="22" customFormat="false" ht="18" hidden="false" customHeight="true" outlineLevel="0" collapsed="false">
      <c r="A22" s="20" t="n">
        <v>37773</v>
      </c>
      <c r="B22" s="12" t="n">
        <f aca="false">副作用報告数!B22</f>
        <v>31</v>
      </c>
      <c r="C22" s="12" t="n">
        <f aca="false">副作用報告数!C22</f>
        <v>13</v>
      </c>
      <c r="D22" s="1" t="n">
        <f aca="false">C22+D21</f>
        <v>294</v>
      </c>
    </row>
    <row r="23" customFormat="false" ht="18" hidden="false" customHeight="true" outlineLevel="0" collapsed="false">
      <c r="A23" s="20" t="n">
        <v>37803</v>
      </c>
      <c r="B23" s="12" t="n">
        <f aca="false">副作用報告数!B23</f>
        <v>37</v>
      </c>
      <c r="C23" s="12" t="n">
        <f aca="false">副作用報告数!C23</f>
        <v>14</v>
      </c>
      <c r="D23" s="1" t="n">
        <f aca="false">C23+D22</f>
        <v>308</v>
      </c>
    </row>
    <row r="24" customFormat="false" ht="18" hidden="false" customHeight="true" outlineLevel="0" collapsed="false">
      <c r="A24" s="20" t="n">
        <v>37834</v>
      </c>
      <c r="B24" s="12" t="n">
        <f aca="false">副作用報告数!B24</f>
        <v>26</v>
      </c>
      <c r="C24" s="12" t="n">
        <f aca="false">副作用報告数!C24</f>
        <v>10</v>
      </c>
      <c r="D24" s="1" t="n">
        <f aca="false">C24+D23</f>
        <v>318</v>
      </c>
    </row>
    <row r="25" customFormat="false" ht="18" hidden="false" customHeight="true" outlineLevel="0" collapsed="false">
      <c r="A25" s="20" t="n">
        <v>37865</v>
      </c>
      <c r="B25" s="12" t="n">
        <f aca="false">副作用報告数!B25</f>
        <v>29</v>
      </c>
      <c r="C25" s="12" t="n">
        <f aca="false">副作用報告数!C25</f>
        <v>8</v>
      </c>
      <c r="D25" s="1" t="n">
        <f aca="false">C25+D24</f>
        <v>326</v>
      </c>
    </row>
    <row r="26" customFormat="false" ht="18" hidden="false" customHeight="true" outlineLevel="0" collapsed="false">
      <c r="A26" s="20" t="n">
        <v>37895</v>
      </c>
      <c r="B26" s="12" t="n">
        <f aca="false">副作用報告数!B26</f>
        <v>55</v>
      </c>
      <c r="C26" s="12" t="n">
        <f aca="false">副作用報告数!C26</f>
        <v>26</v>
      </c>
      <c r="D26" s="1" t="n">
        <f aca="false">C26+D25</f>
        <v>352</v>
      </c>
    </row>
    <row r="27" customFormat="false" ht="18" hidden="false" customHeight="true" outlineLevel="0" collapsed="false">
      <c r="A27" s="20" t="n">
        <v>37926</v>
      </c>
      <c r="B27" s="12" t="n">
        <f aca="false">副作用報告数!B27</f>
        <v>28</v>
      </c>
      <c r="C27" s="12" t="n">
        <f aca="false">副作用報告数!C27</f>
        <v>11</v>
      </c>
      <c r="D27" s="1" t="n">
        <f aca="false">C27+D26</f>
        <v>363</v>
      </c>
    </row>
    <row r="28" customFormat="false" ht="18" hidden="false" customHeight="true" outlineLevel="0" collapsed="false">
      <c r="A28" s="20" t="n">
        <v>37956</v>
      </c>
      <c r="B28" s="12" t="n">
        <f aca="false">副作用報告数!B28</f>
        <v>43</v>
      </c>
      <c r="C28" s="12" t="n">
        <f aca="false">副作用報告数!C28</f>
        <v>19</v>
      </c>
      <c r="D28" s="1" t="n">
        <f aca="false">C28+D27</f>
        <v>382</v>
      </c>
    </row>
    <row r="29" customFormat="false" ht="18" hidden="false" customHeight="true" outlineLevel="0" collapsed="false">
      <c r="A29" s="20" t="n">
        <v>37987</v>
      </c>
      <c r="B29" s="12" t="n">
        <f aca="false">副作用報告数!B29</f>
        <v>47</v>
      </c>
      <c r="C29" s="12" t="n">
        <f aca="false">副作用報告数!C29</f>
        <v>22</v>
      </c>
      <c r="D29" s="1" t="n">
        <f aca="false">C29+D28</f>
        <v>404</v>
      </c>
    </row>
    <row r="30" customFormat="false" ht="18" hidden="false" customHeight="true" outlineLevel="0" collapsed="false">
      <c r="A30" s="20" t="n">
        <v>38018</v>
      </c>
      <c r="B30" s="12" t="n">
        <f aca="false">副作用報告数!B30</f>
        <v>35</v>
      </c>
      <c r="C30" s="12" t="n">
        <f aca="false">副作用報告数!C30</f>
        <v>7</v>
      </c>
      <c r="D30" s="1" t="n">
        <f aca="false">C30+D29</f>
        <v>411</v>
      </c>
    </row>
    <row r="31" customFormat="false" ht="18" hidden="false" customHeight="true" outlineLevel="0" collapsed="false">
      <c r="A31" s="20" t="n">
        <v>38047</v>
      </c>
      <c r="B31" s="12" t="n">
        <f aca="false">副作用報告数!B31</f>
        <v>97</v>
      </c>
      <c r="C31" s="12" t="n">
        <f aca="false">副作用報告数!C31</f>
        <v>31</v>
      </c>
      <c r="D31" s="1" t="n">
        <f aca="false">C31+D30</f>
        <v>442</v>
      </c>
    </row>
    <row r="32" customFormat="false" ht="18" hidden="false" customHeight="true" outlineLevel="0" collapsed="false">
      <c r="A32" s="20" t="n">
        <v>38078</v>
      </c>
      <c r="B32" s="12" t="n">
        <f aca="false">副作用報告数!B32</f>
        <v>47</v>
      </c>
      <c r="C32" s="12" t="n">
        <f aca="false">副作用報告数!C32</f>
        <v>19</v>
      </c>
      <c r="D32" s="1" t="n">
        <f aca="false">C32+D31</f>
        <v>461</v>
      </c>
    </row>
    <row r="33" customFormat="false" ht="18" hidden="false" customHeight="true" outlineLevel="0" collapsed="false">
      <c r="A33" s="20" t="n">
        <v>38108</v>
      </c>
      <c r="B33" s="12" t="n">
        <f aca="false">副作用報告数!B33</f>
        <v>25</v>
      </c>
      <c r="C33" s="12" t="n">
        <f aca="false">副作用報告数!C33</f>
        <v>15</v>
      </c>
      <c r="D33" s="1" t="n">
        <f aca="false">C33+D32</f>
        <v>476</v>
      </c>
    </row>
    <row r="34" customFormat="false" ht="18" hidden="false" customHeight="true" outlineLevel="0" collapsed="false">
      <c r="A34" s="20" t="n">
        <v>38139</v>
      </c>
      <c r="B34" s="12" t="n">
        <f aca="false">副作用報告数!B34</f>
        <v>29</v>
      </c>
      <c r="C34" s="12" t="n">
        <f aca="false">副作用報告数!C34</f>
        <v>7</v>
      </c>
      <c r="D34" s="1" t="n">
        <f aca="false">C34+D33</f>
        <v>483</v>
      </c>
    </row>
    <row r="35" customFormat="false" ht="18" hidden="false" customHeight="true" outlineLevel="0" collapsed="false">
      <c r="A35" s="20" t="n">
        <v>38169</v>
      </c>
      <c r="B35" s="12" t="n">
        <f aca="false">副作用報告数!B35</f>
        <v>29</v>
      </c>
      <c r="C35" s="12" t="n">
        <f aca="false">副作用報告数!C35</f>
        <v>11</v>
      </c>
      <c r="D35" s="1" t="n">
        <f aca="false">C35+D34</f>
        <v>494</v>
      </c>
    </row>
    <row r="36" customFormat="false" ht="18" hidden="false" customHeight="true" outlineLevel="0" collapsed="false">
      <c r="A36" s="20" t="n">
        <v>38200</v>
      </c>
      <c r="B36" s="12" t="n">
        <f aca="false">副作用報告数!B36</f>
        <v>28</v>
      </c>
      <c r="C36" s="12" t="n">
        <f aca="false">副作用報告数!C36</f>
        <v>10</v>
      </c>
      <c r="D36" s="1" t="n">
        <f aca="false">C36+D35</f>
        <v>504</v>
      </c>
    </row>
    <row r="37" customFormat="false" ht="18" hidden="false" customHeight="true" outlineLevel="0" collapsed="false">
      <c r="A37" s="20" t="n">
        <v>38231</v>
      </c>
      <c r="B37" s="12" t="n">
        <f aca="false">副作用報告数!B37</f>
        <v>32</v>
      </c>
      <c r="C37" s="12" t="n">
        <f aca="false">副作用報告数!C37</f>
        <v>17</v>
      </c>
      <c r="D37" s="1" t="n">
        <f aca="false">C37+D36</f>
        <v>521</v>
      </c>
    </row>
    <row r="38" customFormat="false" ht="18" hidden="false" customHeight="true" outlineLevel="0" collapsed="false">
      <c r="A38" s="20" t="n">
        <v>38261</v>
      </c>
      <c r="B38" s="12" t="n">
        <f aca="false">副作用報告数!B38</f>
        <v>29</v>
      </c>
      <c r="C38" s="12" t="n">
        <f aca="false">副作用報告数!C38</f>
        <v>10</v>
      </c>
      <c r="D38" s="1" t="n">
        <f aca="false">C38+D37</f>
        <v>531</v>
      </c>
    </row>
    <row r="39" customFormat="false" ht="18" hidden="false" customHeight="true" outlineLevel="0" collapsed="false">
      <c r="A39" s="20" t="n">
        <v>38292</v>
      </c>
      <c r="B39" s="12" t="n">
        <f aca="false">副作用報告数!B39</f>
        <v>29</v>
      </c>
      <c r="C39" s="12" t="n">
        <f aca="false">副作用報告数!C39</f>
        <v>15</v>
      </c>
      <c r="D39" s="1" t="n">
        <f aca="false">C39+D38</f>
        <v>546</v>
      </c>
    </row>
    <row r="40" customFormat="false" ht="18" hidden="false" customHeight="true" outlineLevel="0" collapsed="false">
      <c r="A40" s="20" t="n">
        <v>38322</v>
      </c>
      <c r="B40" s="12" t="n">
        <f aca="false">副作用報告数!B40</f>
        <v>29</v>
      </c>
      <c r="C40" s="12" t="n">
        <f aca="false">副作用報告数!C40</f>
        <v>11</v>
      </c>
      <c r="D40" s="1" t="n">
        <f aca="false">C40+D39</f>
        <v>557</v>
      </c>
    </row>
    <row r="41" customFormat="false" ht="18" hidden="false" customHeight="true" outlineLevel="0" collapsed="false">
      <c r="A41" s="20" t="n">
        <v>38353</v>
      </c>
      <c r="B41" s="12" t="n">
        <f aca="false">副作用報告数!B41</f>
        <v>28</v>
      </c>
      <c r="C41" s="12" t="n">
        <f aca="false">副作用報告数!C41</f>
        <v>8</v>
      </c>
      <c r="D41" s="1" t="n">
        <f aca="false">C41+D40</f>
        <v>565</v>
      </c>
    </row>
    <row r="42" customFormat="false" ht="18" hidden="false" customHeight="true" outlineLevel="0" collapsed="false">
      <c r="A42" s="20" t="n">
        <v>38384</v>
      </c>
      <c r="B42" s="12" t="n">
        <f aca="false">副作用報告数!B42</f>
        <v>9</v>
      </c>
      <c r="C42" s="12" t="n">
        <f aca="false">副作用報告数!C42</f>
        <v>3</v>
      </c>
      <c r="D42" s="1" t="n">
        <f aca="false">C42+D41</f>
        <v>568</v>
      </c>
    </row>
    <row r="43" customFormat="false" ht="18" hidden="false" customHeight="true" outlineLevel="0" collapsed="false">
      <c r="A43" s="20" t="n">
        <v>38412</v>
      </c>
      <c r="B43" s="12" t="n">
        <f aca="false">副作用報告数!B43</f>
        <v>28</v>
      </c>
      <c r="C43" s="12" t="n">
        <f aca="false">副作用報告数!C43</f>
        <v>7</v>
      </c>
      <c r="D43" s="1" t="n">
        <f aca="false">C43+D42</f>
        <v>575</v>
      </c>
    </row>
    <row r="44" customFormat="false" ht="18" hidden="false" customHeight="true" outlineLevel="0" collapsed="false">
      <c r="A44" s="20" t="n">
        <v>38443</v>
      </c>
      <c r="B44" s="12" t="n">
        <f aca="false">副作用報告数!B44</f>
        <v>20</v>
      </c>
      <c r="C44" s="12" t="n">
        <f aca="false">副作用報告数!C44</f>
        <v>8</v>
      </c>
      <c r="D44" s="1" t="n">
        <f aca="false">C44+D43</f>
        <v>583</v>
      </c>
    </row>
    <row r="45" customFormat="false" ht="18" hidden="false" customHeight="true" outlineLevel="0" collapsed="false">
      <c r="A45" s="20" t="n">
        <v>38473</v>
      </c>
      <c r="B45" s="12" t="n">
        <f aca="false">副作用報告数!B45</f>
        <v>21</v>
      </c>
      <c r="C45" s="12" t="n">
        <f aca="false">副作用報告数!C45</f>
        <v>9</v>
      </c>
      <c r="D45" s="1" t="n">
        <f aca="false">C45+D44</f>
        <v>592</v>
      </c>
    </row>
    <row r="46" customFormat="false" ht="18" hidden="false" customHeight="true" outlineLevel="0" collapsed="false">
      <c r="A46" s="20" t="n">
        <v>38504</v>
      </c>
      <c r="B46" s="12" t="n">
        <f aca="false">副作用報告数!B46</f>
        <v>17</v>
      </c>
      <c r="C46" s="12" t="n">
        <f aca="false">副作用報告数!C46</f>
        <v>8</v>
      </c>
      <c r="D46" s="1" t="n">
        <f aca="false">C46+D45</f>
        <v>600</v>
      </c>
    </row>
    <row r="47" customFormat="false" ht="18" hidden="false" customHeight="true" outlineLevel="0" collapsed="false">
      <c r="A47" s="20" t="n">
        <v>38534</v>
      </c>
      <c r="B47" s="12" t="n">
        <f aca="false">副作用報告数!B47</f>
        <v>20</v>
      </c>
      <c r="C47" s="12" t="n">
        <f aca="false">副作用報告数!C47</f>
        <v>9</v>
      </c>
      <c r="D47" s="1" t="n">
        <f aca="false">C47+D46</f>
        <v>609</v>
      </c>
    </row>
    <row r="48" customFormat="false" ht="18" hidden="false" customHeight="true" outlineLevel="0" collapsed="false">
      <c r="A48" s="20" t="n">
        <v>38565</v>
      </c>
      <c r="B48" s="12" t="n">
        <f aca="false">副作用報告数!B48</f>
        <v>13</v>
      </c>
      <c r="C48" s="12" t="n">
        <f aca="false">副作用報告数!C48</f>
        <v>2</v>
      </c>
      <c r="D48" s="1" t="n">
        <f aca="false">C48+D47</f>
        <v>611</v>
      </c>
    </row>
    <row r="49" customFormat="false" ht="18" hidden="false" customHeight="true" outlineLevel="0" collapsed="false">
      <c r="A49" s="20" t="n">
        <v>38596</v>
      </c>
      <c r="B49" s="12" t="n">
        <f aca="false">副作用報告数!B49</f>
        <v>14</v>
      </c>
      <c r="C49" s="12" t="n">
        <f aca="false">副作用報告数!C49</f>
        <v>6</v>
      </c>
      <c r="D49" s="1" t="n">
        <f aca="false">C49+D48</f>
        <v>617</v>
      </c>
    </row>
    <row r="50" customFormat="false" ht="18" hidden="false" customHeight="true" outlineLevel="0" collapsed="false">
      <c r="A50" s="20" t="n">
        <v>38626</v>
      </c>
      <c r="B50" s="12" t="n">
        <f aca="false">副作用報告数!B50</f>
        <v>12</v>
      </c>
      <c r="C50" s="12" t="n">
        <f aca="false">副作用報告数!C50</f>
        <v>5</v>
      </c>
      <c r="D50" s="1" t="n">
        <f aca="false">C50+D49</f>
        <v>622</v>
      </c>
    </row>
    <row r="51" customFormat="false" ht="18" hidden="false" customHeight="true" outlineLevel="0" collapsed="false">
      <c r="A51" s="20" t="n">
        <v>38657</v>
      </c>
      <c r="B51" s="12" t="n">
        <f aca="false">副作用報告数!B51</f>
        <v>21</v>
      </c>
      <c r="C51" s="12" t="n">
        <f aca="false">副作用報告数!C51</f>
        <v>5</v>
      </c>
      <c r="D51" s="1" t="n">
        <f aca="false">C51+D50</f>
        <v>627</v>
      </c>
    </row>
    <row r="52" customFormat="false" ht="18" hidden="false" customHeight="true" outlineLevel="0" collapsed="false">
      <c r="A52" s="20" t="n">
        <v>38687</v>
      </c>
      <c r="B52" s="12" t="n">
        <f aca="false">副作用報告数!B52</f>
        <v>32</v>
      </c>
      <c r="C52" s="12" t="n">
        <f aca="false">副作用報告数!C52</f>
        <v>10</v>
      </c>
      <c r="D52" s="1" t="n">
        <f aca="false">C52+D51</f>
        <v>637</v>
      </c>
    </row>
    <row r="53" customFormat="false" ht="18" hidden="false" customHeight="true" outlineLevel="0" collapsed="false">
      <c r="A53" s="20" t="n">
        <v>38718</v>
      </c>
      <c r="B53" s="12" t="n">
        <f aca="false">副作用報告数!B53</f>
        <v>14</v>
      </c>
      <c r="C53" s="12" t="n">
        <f aca="false">副作用報告数!C53</f>
        <v>1</v>
      </c>
      <c r="D53" s="1" t="n">
        <f aca="false">C53+D52</f>
        <v>638</v>
      </c>
    </row>
    <row r="54" customFormat="false" ht="18" hidden="false" customHeight="true" outlineLevel="0" collapsed="false">
      <c r="A54" s="20" t="n">
        <v>38749</v>
      </c>
      <c r="B54" s="12" t="n">
        <f aca="false">副作用報告数!B54</f>
        <v>14</v>
      </c>
      <c r="C54" s="12" t="n">
        <f aca="false">副作用報告数!C54</f>
        <v>2</v>
      </c>
      <c r="D54" s="1" t="n">
        <f aca="false">C54+D53</f>
        <v>640</v>
      </c>
    </row>
    <row r="55" customFormat="false" ht="18" hidden="false" customHeight="true" outlineLevel="0" collapsed="false">
      <c r="A55" s="20" t="n">
        <v>38777</v>
      </c>
      <c r="B55" s="12" t="n">
        <f aca="false">副作用報告数!B55</f>
        <v>14</v>
      </c>
      <c r="C55" s="12" t="n">
        <f aca="false">副作用報告数!C55</f>
        <v>3</v>
      </c>
      <c r="D55" s="1" t="n">
        <f aca="false">C55+D54</f>
        <v>643</v>
      </c>
    </row>
    <row r="56" customFormat="false" ht="18" hidden="false" customHeight="true" outlineLevel="0" collapsed="false">
      <c r="A56" s="20" t="n">
        <v>38808</v>
      </c>
      <c r="B56" s="12" t="n">
        <f aca="false">副作用報告数!B56</f>
        <v>11</v>
      </c>
      <c r="C56" s="12" t="n">
        <f aca="false">副作用報告数!C56</f>
        <v>6</v>
      </c>
      <c r="D56" s="1" t="n">
        <f aca="false">C56+D55</f>
        <v>649</v>
      </c>
    </row>
    <row r="57" customFormat="false" ht="18" hidden="false" customHeight="true" outlineLevel="0" collapsed="false">
      <c r="A57" s="20" t="n">
        <v>38838</v>
      </c>
      <c r="B57" s="12" t="n">
        <f aca="false">副作用報告数!B57</f>
        <v>15</v>
      </c>
      <c r="C57" s="12" t="n">
        <f aca="false">副作用報告数!C57</f>
        <v>6</v>
      </c>
      <c r="D57" s="1" t="n">
        <f aca="false">C57+D56</f>
        <v>655</v>
      </c>
    </row>
    <row r="58" customFormat="false" ht="18" hidden="false" customHeight="true" outlineLevel="0" collapsed="false">
      <c r="A58" s="20" t="n">
        <v>38869</v>
      </c>
      <c r="B58" s="12" t="n">
        <f aca="false">副作用報告数!B58</f>
        <v>25</v>
      </c>
      <c r="C58" s="12" t="n">
        <f aca="false">副作用報告数!C58</f>
        <v>10</v>
      </c>
      <c r="D58" s="1" t="n">
        <f aca="false">C58+D57</f>
        <v>665</v>
      </c>
    </row>
    <row r="59" customFormat="false" ht="18" hidden="false" customHeight="true" outlineLevel="0" collapsed="false">
      <c r="A59" s="20" t="n">
        <v>38899</v>
      </c>
      <c r="B59" s="12" t="n">
        <f aca="false">副作用報告数!B59</f>
        <v>6</v>
      </c>
      <c r="C59" s="12" t="n">
        <f aca="false">副作用報告数!C59</f>
        <v>1</v>
      </c>
      <c r="D59" s="1" t="n">
        <f aca="false">C59+D58</f>
        <v>666</v>
      </c>
    </row>
    <row r="60" customFormat="false" ht="18" hidden="false" customHeight="true" outlineLevel="0" collapsed="false">
      <c r="A60" s="20" t="n">
        <v>38930</v>
      </c>
      <c r="B60" s="12" t="n">
        <f aca="false">副作用報告数!B60</f>
        <v>8</v>
      </c>
      <c r="C60" s="12" t="n">
        <f aca="false">副作用報告数!C60</f>
        <v>3</v>
      </c>
      <c r="D60" s="1" t="n">
        <f aca="false">C60+D59</f>
        <v>669</v>
      </c>
    </row>
    <row r="61" customFormat="false" ht="18" hidden="false" customHeight="true" outlineLevel="0" collapsed="false">
      <c r="A61" s="20" t="n">
        <v>38961</v>
      </c>
      <c r="B61" s="12" t="n">
        <f aca="false">副作用報告数!B61</f>
        <v>13</v>
      </c>
      <c r="C61" s="12" t="n">
        <f aca="false">副作用報告数!C61</f>
        <v>8</v>
      </c>
      <c r="D61" s="1" t="n">
        <f aca="false">C61+D60</f>
        <v>677</v>
      </c>
    </row>
    <row r="62" customFormat="false" ht="18" hidden="false" customHeight="true" outlineLevel="0" collapsed="false">
      <c r="A62" s="20" t="n">
        <v>38991</v>
      </c>
      <c r="B62" s="12" t="n">
        <f aca="false">副作用報告数!B62</f>
        <v>6</v>
      </c>
      <c r="C62" s="12" t="n">
        <f aca="false">副作用報告数!C62</f>
        <v>3</v>
      </c>
      <c r="D62" s="1" t="n">
        <f aca="false">C62+D61</f>
        <v>680</v>
      </c>
    </row>
    <row r="63" customFormat="false" ht="18" hidden="false" customHeight="true" outlineLevel="0" collapsed="false">
      <c r="A63" s="20" t="n">
        <v>39022</v>
      </c>
      <c r="B63" s="12" t="n">
        <f aca="false">副作用報告数!B63</f>
        <v>13</v>
      </c>
      <c r="C63" s="12" t="n">
        <f aca="false">副作用報告数!C63</f>
        <v>2</v>
      </c>
      <c r="D63" s="1" t="n">
        <f aca="false">C63+D62</f>
        <v>682</v>
      </c>
    </row>
    <row r="64" customFormat="false" ht="18" hidden="false" customHeight="true" outlineLevel="0" collapsed="false">
      <c r="A64" s="20" t="n">
        <v>39052</v>
      </c>
      <c r="B64" s="12" t="n">
        <f aca="false">副作用報告数!B64</f>
        <v>16</v>
      </c>
      <c r="C64" s="12" t="n">
        <f aca="false">副作用報告数!C64</f>
        <v>7</v>
      </c>
      <c r="D64" s="1" t="n">
        <f aca="false">C64+D63</f>
        <v>689</v>
      </c>
    </row>
    <row r="65" customFormat="false" ht="18" hidden="false" customHeight="true" outlineLevel="0" collapsed="false">
      <c r="A65" s="20" t="n">
        <v>39083</v>
      </c>
      <c r="B65" s="12" t="n">
        <f aca="false">副作用報告数!B65</f>
        <v>18</v>
      </c>
      <c r="C65" s="12" t="n">
        <f aca="false">副作用報告数!C65</f>
        <v>7</v>
      </c>
      <c r="D65" s="1" t="n">
        <f aca="false">C65+D64</f>
        <v>696</v>
      </c>
    </row>
    <row r="66" customFormat="false" ht="18" hidden="false" customHeight="true" outlineLevel="0" collapsed="false">
      <c r="A66" s="20" t="n">
        <v>39114</v>
      </c>
      <c r="B66" s="12" t="n">
        <f aca="false">副作用報告数!B66</f>
        <v>17</v>
      </c>
      <c r="C66" s="12" t="n">
        <f aca="false">副作用報告数!C66</f>
        <v>6</v>
      </c>
      <c r="D66" s="1" t="n">
        <f aca="false">C66+D65</f>
        <v>702</v>
      </c>
    </row>
    <row r="67" customFormat="false" ht="18" hidden="false" customHeight="true" outlineLevel="0" collapsed="false">
      <c r="A67" s="20" t="n">
        <v>39142</v>
      </c>
      <c r="B67" s="12" t="n">
        <f aca="false">副作用報告数!B67</f>
        <v>18</v>
      </c>
      <c r="C67" s="12" t="n">
        <f aca="false">副作用報告数!C67</f>
        <v>5</v>
      </c>
      <c r="D67" s="1" t="n">
        <f aca="false">C67+D66</f>
        <v>707</v>
      </c>
    </row>
    <row r="68" customFormat="false" ht="18" hidden="false" customHeight="true" outlineLevel="0" collapsed="false">
      <c r="A68" s="20" t="n">
        <v>39173</v>
      </c>
      <c r="B68" s="12" t="n">
        <f aca="false">副作用報告数!B68</f>
        <v>11</v>
      </c>
      <c r="C68" s="12" t="n">
        <f aca="false">副作用報告数!C68</f>
        <v>2</v>
      </c>
      <c r="D68" s="1" t="n">
        <f aca="false">C68+D67</f>
        <v>709</v>
      </c>
    </row>
    <row r="69" customFormat="false" ht="18" hidden="false" customHeight="true" outlineLevel="0" collapsed="false">
      <c r="A69" s="20" t="n">
        <v>39203</v>
      </c>
      <c r="B69" s="12" t="n">
        <f aca="false">副作用報告数!B69</f>
        <v>8</v>
      </c>
      <c r="C69" s="12" t="n">
        <f aca="false">副作用報告数!C69</f>
        <v>2</v>
      </c>
      <c r="D69" s="1" t="n">
        <f aca="false">C69+D68</f>
        <v>711</v>
      </c>
    </row>
    <row r="70" customFormat="false" ht="18" hidden="false" customHeight="true" outlineLevel="0" collapsed="false">
      <c r="A70" s="20" t="n">
        <v>39234</v>
      </c>
      <c r="B70" s="12" t="n">
        <f aca="false">副作用報告数!B70</f>
        <v>11</v>
      </c>
      <c r="C70" s="12" t="n">
        <f aca="false">副作用報告数!C70</f>
        <v>4</v>
      </c>
      <c r="D70" s="1" t="n">
        <f aca="false">C70+D69</f>
        <v>715</v>
      </c>
    </row>
    <row r="71" customFormat="false" ht="18" hidden="false" customHeight="true" outlineLevel="0" collapsed="false">
      <c r="A71" s="20" t="n">
        <v>39264</v>
      </c>
      <c r="B71" s="12" t="n">
        <f aca="false">副作用報告数!B71</f>
        <v>7</v>
      </c>
      <c r="C71" s="12" t="n">
        <f aca="false">副作用報告数!C71</f>
        <v>0</v>
      </c>
      <c r="D71" s="1" t="n">
        <f aca="false">C71+D70</f>
        <v>715</v>
      </c>
    </row>
    <row r="72" customFormat="false" ht="18" hidden="false" customHeight="true" outlineLevel="0" collapsed="false">
      <c r="A72" s="20" t="n">
        <v>39295</v>
      </c>
      <c r="B72" s="12" t="n">
        <f aca="false">副作用報告数!B72</f>
        <v>7</v>
      </c>
      <c r="C72" s="12" t="n">
        <f aca="false">副作用報告数!C72</f>
        <v>4</v>
      </c>
      <c r="D72" s="1" t="n">
        <f aca="false">C72+D71</f>
        <v>719</v>
      </c>
    </row>
    <row r="73" customFormat="false" ht="18" hidden="false" customHeight="true" outlineLevel="0" collapsed="false">
      <c r="A73" s="20" t="n">
        <v>39326</v>
      </c>
      <c r="B73" s="12" t="n">
        <f aca="false">副作用報告数!B73</f>
        <v>7</v>
      </c>
      <c r="C73" s="12" t="n">
        <f aca="false">副作用報告数!C73</f>
        <v>1</v>
      </c>
      <c r="D73" s="1" t="n">
        <f aca="false">C73+D72</f>
        <v>720</v>
      </c>
    </row>
    <row r="74" customFormat="false" ht="18" hidden="false" customHeight="true" outlineLevel="0" collapsed="false">
      <c r="A74" s="20" t="n">
        <v>39356</v>
      </c>
      <c r="B74" s="12" t="n">
        <f aca="false">副作用報告数!B74</f>
        <v>7</v>
      </c>
      <c r="C74" s="12" t="n">
        <f aca="false">副作用報告数!C74</f>
        <v>1</v>
      </c>
      <c r="D74" s="1" t="n">
        <f aca="false">C74+D73</f>
        <v>721</v>
      </c>
    </row>
    <row r="75" customFormat="false" ht="18" hidden="false" customHeight="true" outlineLevel="0" collapsed="false">
      <c r="A75" s="20" t="n">
        <v>39387</v>
      </c>
      <c r="B75" s="12" t="n">
        <f aca="false">副作用報告数!B75</f>
        <v>11</v>
      </c>
      <c r="C75" s="12" t="n">
        <f aca="false">副作用報告数!C75</f>
        <v>4</v>
      </c>
      <c r="D75" s="1" t="n">
        <f aca="false">C75+D74</f>
        <v>725</v>
      </c>
    </row>
    <row r="76" customFormat="false" ht="18" hidden="false" customHeight="true" outlineLevel="0" collapsed="false">
      <c r="A76" s="20" t="n">
        <v>39417</v>
      </c>
      <c r="B76" s="12" t="n">
        <f aca="false">副作用報告数!B76</f>
        <v>6</v>
      </c>
      <c r="C76" s="12" t="n">
        <f aca="false">副作用報告数!C76</f>
        <v>2</v>
      </c>
      <c r="D76" s="1" t="n">
        <f aca="false">C76+D75</f>
        <v>727</v>
      </c>
    </row>
    <row r="77" customFormat="false" ht="18" hidden="false" customHeight="true" outlineLevel="0" collapsed="false">
      <c r="A77" s="20" t="n">
        <v>39448</v>
      </c>
      <c r="B77" s="12" t="n">
        <f aca="false">副作用報告数!B77</f>
        <v>13</v>
      </c>
      <c r="C77" s="12" t="n">
        <f aca="false">副作用報告数!C77</f>
        <v>3</v>
      </c>
      <c r="D77" s="1" t="n">
        <f aca="false">C77+D76</f>
        <v>730</v>
      </c>
    </row>
    <row r="78" customFormat="false" ht="18" hidden="false" customHeight="true" outlineLevel="0" collapsed="false">
      <c r="A78" s="20" t="n">
        <v>39479</v>
      </c>
      <c r="B78" s="12" t="n">
        <f aca="false">副作用報告数!B78</f>
        <v>13</v>
      </c>
      <c r="C78" s="12" t="n">
        <f aca="false">副作用報告数!C78</f>
        <v>5</v>
      </c>
      <c r="D78" s="1" t="n">
        <f aca="false">C78+D77</f>
        <v>735</v>
      </c>
    </row>
    <row r="79" customFormat="false" ht="18" hidden="false" customHeight="true" outlineLevel="0" collapsed="false">
      <c r="A79" s="20" t="n">
        <v>39508</v>
      </c>
      <c r="B79" s="12" t="n">
        <f aca="false">副作用報告数!B79</f>
        <v>12</v>
      </c>
      <c r="C79" s="12" t="n">
        <f aca="false">副作用報告数!C79</f>
        <v>1</v>
      </c>
      <c r="D79" s="1" t="n">
        <f aca="false">C79+D78</f>
        <v>736</v>
      </c>
    </row>
    <row r="80" customFormat="false" ht="18" hidden="false" customHeight="true" outlineLevel="0" collapsed="false">
      <c r="A80" s="20" t="n">
        <v>39539</v>
      </c>
      <c r="B80" s="12" t="n">
        <f aca="false">副作用報告数!B80</f>
        <v>15</v>
      </c>
      <c r="C80" s="12" t="n">
        <f aca="false">副作用報告数!C80</f>
        <v>4</v>
      </c>
      <c r="D80" s="1" t="n">
        <f aca="false">C80+D79</f>
        <v>740</v>
      </c>
    </row>
    <row r="81" customFormat="false" ht="18" hidden="false" customHeight="true" outlineLevel="0" collapsed="false">
      <c r="A81" s="20" t="n">
        <v>39569</v>
      </c>
      <c r="B81" s="12" t="n">
        <f aca="false">副作用報告数!B81</f>
        <v>6</v>
      </c>
      <c r="C81" s="12" t="n">
        <f aca="false">副作用報告数!C81</f>
        <v>1</v>
      </c>
      <c r="D81" s="1" t="n">
        <f aca="false">C81+D80</f>
        <v>741</v>
      </c>
    </row>
    <row r="82" customFormat="false" ht="18" hidden="false" customHeight="true" outlineLevel="0" collapsed="false">
      <c r="A82" s="20" t="n">
        <v>39600</v>
      </c>
      <c r="B82" s="12" t="n">
        <f aca="false">副作用報告数!B82</f>
        <v>15</v>
      </c>
      <c r="C82" s="12" t="n">
        <f aca="false">副作用報告数!C82</f>
        <v>7</v>
      </c>
      <c r="D82" s="1" t="n">
        <f aca="false">C82+D81</f>
        <v>748</v>
      </c>
    </row>
    <row r="83" customFormat="false" ht="18" hidden="false" customHeight="true" outlineLevel="0" collapsed="false">
      <c r="A83" s="20" t="n">
        <v>39630</v>
      </c>
      <c r="B83" s="12" t="n">
        <f aca="false">副作用報告数!B83</f>
        <v>14</v>
      </c>
      <c r="C83" s="12" t="n">
        <f aca="false">副作用報告数!C83</f>
        <v>3</v>
      </c>
      <c r="D83" s="1" t="n">
        <f aca="false">C83+D82</f>
        <v>751</v>
      </c>
    </row>
    <row r="84" customFormat="false" ht="18" hidden="false" customHeight="true" outlineLevel="0" collapsed="false">
      <c r="A84" s="20" t="n">
        <v>39661</v>
      </c>
      <c r="B84" s="12" t="n">
        <f aca="false">副作用報告数!B84</f>
        <v>6</v>
      </c>
      <c r="C84" s="12" t="n">
        <f aca="false">副作用報告数!C84</f>
        <v>2</v>
      </c>
      <c r="D84" s="1" t="n">
        <f aca="false">C84+D83</f>
        <v>753</v>
      </c>
    </row>
    <row r="85" customFormat="false" ht="18" hidden="false" customHeight="true" outlineLevel="0" collapsed="false">
      <c r="A85" s="20" t="n">
        <v>39692</v>
      </c>
      <c r="B85" s="12" t="n">
        <f aca="false">副作用報告数!B85</f>
        <v>16</v>
      </c>
      <c r="C85" s="12" t="n">
        <f aca="false">副作用報告数!C85</f>
        <v>5</v>
      </c>
      <c r="D85" s="1" t="n">
        <f aca="false">C85+D84</f>
        <v>758</v>
      </c>
    </row>
    <row r="86" customFormat="false" ht="18" hidden="false" customHeight="true" outlineLevel="0" collapsed="false">
      <c r="A86" s="20" t="n">
        <v>39722</v>
      </c>
      <c r="B86" s="12" t="n">
        <f aca="false">副作用報告数!B86</f>
        <v>13</v>
      </c>
      <c r="C86" s="12" t="n">
        <f aca="false">副作用報告数!C86</f>
        <v>5</v>
      </c>
      <c r="D86" s="1" t="n">
        <f aca="false">C86+D85</f>
        <v>763</v>
      </c>
    </row>
    <row r="87" customFormat="false" ht="18" hidden="false" customHeight="true" outlineLevel="0" collapsed="false">
      <c r="A87" s="20" t="n">
        <v>39753</v>
      </c>
      <c r="B87" s="12" t="n">
        <f aca="false">副作用報告数!B87</f>
        <v>13</v>
      </c>
      <c r="C87" s="12" t="n">
        <f aca="false">副作用報告数!C87</f>
        <v>3</v>
      </c>
      <c r="D87" s="1" t="n">
        <f aca="false">C87+D86</f>
        <v>766</v>
      </c>
    </row>
    <row r="88" customFormat="false" ht="18" hidden="false" customHeight="true" outlineLevel="0" collapsed="false">
      <c r="A88" s="20" t="n">
        <v>39783</v>
      </c>
      <c r="B88" s="12" t="n">
        <f aca="false">副作用報告数!B88</f>
        <v>11</v>
      </c>
      <c r="C88" s="12" t="n">
        <f aca="false">副作用報告数!C88</f>
        <v>5</v>
      </c>
      <c r="D88" s="1" t="n">
        <f aca="false">C88+D87</f>
        <v>771</v>
      </c>
    </row>
    <row r="89" customFormat="false" ht="18" hidden="false" customHeight="true" outlineLevel="0" collapsed="false">
      <c r="A89" s="20" t="n">
        <v>39814</v>
      </c>
      <c r="B89" s="12" t="n">
        <f aca="false">副作用報告数!B89</f>
        <v>16</v>
      </c>
      <c r="C89" s="12" t="n">
        <f aca="false">副作用報告数!C89</f>
        <v>5</v>
      </c>
      <c r="D89" s="1" t="n">
        <f aca="false">C89+D88</f>
        <v>776</v>
      </c>
    </row>
    <row r="90" customFormat="false" ht="18" hidden="false" customHeight="true" outlineLevel="0" collapsed="false">
      <c r="A90" s="20" t="n">
        <v>39845</v>
      </c>
      <c r="B90" s="12" t="n">
        <f aca="false">副作用報告数!B90</f>
        <v>10</v>
      </c>
      <c r="C90" s="12" t="n">
        <f aca="false">副作用報告数!C90</f>
        <v>9</v>
      </c>
      <c r="D90" s="1" t="n">
        <f aca="false">C90+D89</f>
        <v>785</v>
      </c>
    </row>
    <row r="91" customFormat="false" ht="18" hidden="false" customHeight="true" outlineLevel="0" collapsed="false">
      <c r="A91" s="20" t="n">
        <v>39873</v>
      </c>
      <c r="B91" s="12" t="n">
        <f aca="false">副作用報告数!B91</f>
        <v>8</v>
      </c>
      <c r="C91" s="12" t="n">
        <f aca="false">副作用報告数!C91</f>
        <v>2</v>
      </c>
      <c r="D91" s="1" t="n">
        <f aca="false">C91+D90</f>
        <v>787</v>
      </c>
    </row>
    <row r="92" customFormat="false" ht="18" hidden="false" customHeight="true" outlineLevel="0" collapsed="false">
      <c r="A92" s="20" t="n">
        <v>39904</v>
      </c>
      <c r="B92" s="12" t="n">
        <f aca="false">副作用報告数!B92</f>
        <v>7</v>
      </c>
      <c r="C92" s="12" t="n">
        <f aca="false">副作用報告数!C92</f>
        <v>3</v>
      </c>
      <c r="D92" s="1" t="n">
        <f aca="false">C92+D91</f>
        <v>790</v>
      </c>
    </row>
    <row r="93" customFormat="false" ht="18" hidden="false" customHeight="true" outlineLevel="0" collapsed="false">
      <c r="A93" s="20" t="n">
        <v>39934</v>
      </c>
      <c r="B93" s="12" t="n">
        <f aca="false">副作用報告数!B93</f>
        <v>5</v>
      </c>
      <c r="C93" s="12" t="n">
        <f aca="false">副作用報告数!C93</f>
        <v>0</v>
      </c>
      <c r="D93" s="1" t="n">
        <f aca="false">C93+D92</f>
        <v>790</v>
      </c>
    </row>
    <row r="94" customFormat="false" ht="18" hidden="false" customHeight="true" outlineLevel="0" collapsed="false">
      <c r="A94" s="20" t="n">
        <v>39965</v>
      </c>
      <c r="B94" s="12" t="n">
        <f aca="false">副作用報告数!B94</f>
        <v>5</v>
      </c>
      <c r="C94" s="12" t="n">
        <f aca="false">副作用報告数!C94</f>
        <v>1</v>
      </c>
      <c r="D94" s="1" t="n">
        <f aca="false">C94+D93</f>
        <v>791</v>
      </c>
    </row>
    <row r="95" customFormat="false" ht="18" hidden="false" customHeight="true" outlineLevel="0" collapsed="false">
      <c r="A95" s="20" t="n">
        <v>39995</v>
      </c>
      <c r="B95" s="12" t="n">
        <f aca="false">副作用報告数!B95</f>
        <v>13</v>
      </c>
      <c r="C95" s="12" t="n">
        <f aca="false">副作用報告数!C95</f>
        <v>2</v>
      </c>
      <c r="D95" s="1" t="n">
        <f aca="false">C95+D94</f>
        <v>793</v>
      </c>
    </row>
    <row r="96" customFormat="false" ht="18" hidden="false" customHeight="true" outlineLevel="0" collapsed="false">
      <c r="A96" s="20" t="n">
        <v>40026</v>
      </c>
      <c r="B96" s="12" t="n">
        <f aca="false">副作用報告数!B96</f>
        <v>4</v>
      </c>
      <c r="C96" s="12" t="n">
        <f aca="false">副作用報告数!C96</f>
        <v>1</v>
      </c>
      <c r="D96" s="1" t="n">
        <f aca="false">C96+D95</f>
        <v>794</v>
      </c>
    </row>
    <row r="97" customFormat="false" ht="18" hidden="false" customHeight="true" outlineLevel="0" collapsed="false">
      <c r="A97" s="20" t="n">
        <v>40057</v>
      </c>
      <c r="B97" s="12" t="n">
        <f aca="false">副作用報告数!B97</f>
        <v>6</v>
      </c>
      <c r="C97" s="12" t="n">
        <f aca="false">副作用報告数!C97</f>
        <v>5</v>
      </c>
      <c r="D97" s="1" t="n">
        <f aca="false">C97+D96</f>
        <v>799</v>
      </c>
    </row>
    <row r="98" customFormat="false" ht="18" hidden="false" customHeight="true" outlineLevel="0" collapsed="false">
      <c r="A98" s="15" t="s">
        <v>102</v>
      </c>
      <c r="B98" s="12" t="n">
        <f aca="false">副作用報告数!B98</f>
        <v>2095</v>
      </c>
      <c r="C98" s="12" t="n">
        <f aca="false">副作用報告数!C98</f>
        <v>799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340277777777778" right="0" top="0.1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10.49"/>
  </cols>
  <sheetData>
    <row r="1" customFormat="false" ht="13.5" hidden="false" customHeight="false" outlineLevel="0" collapsed="false">
      <c r="A1" s="21" t="s">
        <v>103</v>
      </c>
    </row>
    <row r="3" customFormat="false" ht="13.5" hidden="false" customHeight="false" outlineLevel="0" collapsed="false">
      <c r="A3" s="22" t="s">
        <v>104</v>
      </c>
      <c r="B3" s="22" t="s">
        <v>105</v>
      </c>
      <c r="C3" s="22" t="s">
        <v>106</v>
      </c>
      <c r="D3" s="22" t="s">
        <v>107</v>
      </c>
      <c r="E3" s="23" t="s">
        <v>108</v>
      </c>
    </row>
    <row r="4" customFormat="false" ht="13.5" hidden="false" customHeight="false" outlineLevel="0" collapsed="false">
      <c r="A4" s="24" t="s">
        <v>109</v>
      </c>
      <c r="B4" s="24" t="n">
        <v>26</v>
      </c>
      <c r="C4" s="24"/>
      <c r="D4" s="15" t="n">
        <f aca="false">B4</f>
        <v>26</v>
      </c>
      <c r="E4" s="1" t="n">
        <f aca="false">B4*10</f>
        <v>260</v>
      </c>
    </row>
    <row r="5" customFormat="false" ht="13.5" hidden="false" customHeight="false" outlineLevel="0" collapsed="false">
      <c r="A5" s="24" t="s">
        <v>110</v>
      </c>
      <c r="B5" s="24" t="n">
        <v>41</v>
      </c>
      <c r="C5" s="25" t="n">
        <f aca="false">(B5-B4)*100/B4</f>
        <v>57.6923076923077</v>
      </c>
      <c r="D5" s="15" t="n">
        <f aca="false">B5+D4</f>
        <v>67</v>
      </c>
      <c r="E5" s="1" t="n">
        <f aca="false">B5*10</f>
        <v>410</v>
      </c>
    </row>
    <row r="6" customFormat="false" ht="13.5" hidden="false" customHeight="false" outlineLevel="0" collapsed="false">
      <c r="A6" s="24" t="s">
        <v>111</v>
      </c>
      <c r="B6" s="24" t="n">
        <v>19</v>
      </c>
      <c r="C6" s="25" t="n">
        <f aca="false">(B6-B5)*100/B5</f>
        <v>-53.6585365853659</v>
      </c>
      <c r="D6" s="15" t="n">
        <f aca="false">B6+D5</f>
        <v>86</v>
      </c>
      <c r="E6" s="1" t="n">
        <f aca="false">B6*10</f>
        <v>190</v>
      </c>
    </row>
    <row r="7" customFormat="false" ht="13.5" hidden="false" customHeight="false" outlineLevel="0" collapsed="false">
      <c r="A7" s="24" t="s">
        <v>112</v>
      </c>
      <c r="B7" s="24" t="n">
        <v>47</v>
      </c>
      <c r="C7" s="25" t="n">
        <f aca="false">(B7-B6)*100/B6</f>
        <v>147.368421052632</v>
      </c>
      <c r="D7" s="15" t="n">
        <f aca="false">B7+D6</f>
        <v>133</v>
      </c>
      <c r="E7" s="1" t="n">
        <f aca="false">B7*10</f>
        <v>470</v>
      </c>
    </row>
    <row r="8" customFormat="false" ht="13.5" hidden="false" customHeight="false" outlineLevel="0" collapsed="false">
      <c r="A8" s="24" t="s">
        <v>113</v>
      </c>
      <c r="B8" s="24" t="n">
        <v>70</v>
      </c>
      <c r="C8" s="25" t="n">
        <f aca="false">(B8-B7)*100/B7</f>
        <v>48.936170212766</v>
      </c>
      <c r="D8" s="15" t="n">
        <f aca="false">B8+D7</f>
        <v>203</v>
      </c>
      <c r="E8" s="1" t="n">
        <f aca="false">B8*10</f>
        <v>700</v>
      </c>
    </row>
    <row r="9" customFormat="false" ht="13.5" hidden="false" customHeight="false" outlineLevel="0" collapsed="false">
      <c r="A9" s="24" t="s">
        <v>114</v>
      </c>
      <c r="B9" s="24" t="n">
        <v>92</v>
      </c>
      <c r="C9" s="25" t="n">
        <f aca="false">(B9-B8)*100/B8</f>
        <v>31.4285714285714</v>
      </c>
      <c r="D9" s="15" t="n">
        <f aca="false">B9+D8</f>
        <v>295</v>
      </c>
      <c r="E9" s="1" t="n">
        <f aca="false">B9*10</f>
        <v>920</v>
      </c>
    </row>
    <row r="10" customFormat="false" ht="13.5" hidden="false" customHeight="false" outlineLevel="0" collapsed="false">
      <c r="A10" s="24" t="s">
        <v>115</v>
      </c>
      <c r="B10" s="24" t="n">
        <v>93</v>
      </c>
      <c r="C10" s="25" t="n">
        <f aca="false">(B10-B9)*100/B9</f>
        <v>1.08695652173913</v>
      </c>
      <c r="D10" s="15" t="n">
        <f aca="false">B10+D9</f>
        <v>388</v>
      </c>
      <c r="E10" s="1" t="n">
        <f aca="false">B10*10</f>
        <v>930</v>
      </c>
    </row>
    <row r="11" customFormat="false" ht="13.5" hidden="false" customHeight="false" outlineLevel="0" collapsed="false">
      <c r="A11" s="24" t="s">
        <v>116</v>
      </c>
      <c r="B11" s="24" t="n">
        <v>103</v>
      </c>
      <c r="C11" s="25" t="n">
        <f aca="false">(B11-B10)*100/B10</f>
        <v>10.752688172043</v>
      </c>
      <c r="D11" s="15" t="n">
        <f aca="false">B11+D10</f>
        <v>491</v>
      </c>
      <c r="E11" s="1" t="n">
        <f aca="false">B11*10</f>
        <v>1030</v>
      </c>
    </row>
    <row r="12" customFormat="false" ht="13.5" hidden="false" customHeight="false" outlineLevel="0" collapsed="false">
      <c r="A12" s="24" t="s">
        <v>117</v>
      </c>
      <c r="B12" s="24" t="n">
        <v>113</v>
      </c>
      <c r="C12" s="25" t="n">
        <f aca="false">(B12-B11)*100/B11</f>
        <v>9.70873786407767</v>
      </c>
      <c r="D12" s="15" t="n">
        <f aca="false">B12+D11</f>
        <v>604</v>
      </c>
      <c r="E12" s="1" t="n">
        <f aca="false">B12*10</f>
        <v>1130</v>
      </c>
    </row>
    <row r="13" customFormat="false" ht="13.5" hidden="false" customHeight="false" outlineLevel="0" collapsed="false">
      <c r="A13" s="24" t="s">
        <v>118</v>
      </c>
      <c r="B13" s="24" t="n">
        <v>80</v>
      </c>
      <c r="C13" s="25" t="n">
        <f aca="false">(B13-B12)*100/B12</f>
        <v>-29.2035398230089</v>
      </c>
      <c r="D13" s="15" t="n">
        <f aca="false">B13+D12</f>
        <v>684</v>
      </c>
      <c r="E13" s="1" t="n">
        <f aca="false">B13*10</f>
        <v>800</v>
      </c>
    </row>
    <row r="14" customFormat="false" ht="13.5" hidden="false" customHeight="false" outlineLevel="0" collapsed="false">
      <c r="A14" s="24" t="s">
        <v>119</v>
      </c>
      <c r="B14" s="24" t="n">
        <v>81</v>
      </c>
      <c r="C14" s="25" t="n">
        <f aca="false">(B14-B13)*100/B13</f>
        <v>1.25</v>
      </c>
      <c r="D14" s="15" t="n">
        <f aca="false">B14+D13</f>
        <v>765</v>
      </c>
      <c r="E14" s="1" t="n">
        <f aca="false">B14*10</f>
        <v>810</v>
      </c>
    </row>
    <row r="15" customFormat="false" ht="13.5" hidden="false" customHeight="false" outlineLevel="0" collapsed="false">
      <c r="A15" s="24" t="s">
        <v>120</v>
      </c>
      <c r="B15" s="24" t="n">
        <v>59</v>
      </c>
      <c r="C15" s="25" t="n">
        <f aca="false">(B15-B14)*100/B14</f>
        <v>-27.1604938271605</v>
      </c>
      <c r="D15" s="15" t="n">
        <f aca="false">B15+D14</f>
        <v>824</v>
      </c>
      <c r="E15" s="1" t="n">
        <f aca="false">B15*10</f>
        <v>590</v>
      </c>
    </row>
    <row r="16" customFormat="false" ht="13.5" hidden="false" customHeight="false" outlineLevel="0" collapsed="false">
      <c r="A16" s="24" t="s">
        <v>121</v>
      </c>
      <c r="B16" s="24" t="n">
        <v>61</v>
      </c>
      <c r="C16" s="25" t="n">
        <f aca="false">(B16-B15)*100/B15</f>
        <v>3.38983050847458</v>
      </c>
      <c r="D16" s="15" t="n">
        <f aca="false">B16+D15</f>
        <v>885</v>
      </c>
      <c r="E16" s="1" t="n">
        <f aca="false">B16*10</f>
        <v>610</v>
      </c>
    </row>
    <row r="17" customFormat="false" ht="13.5" hidden="false" customHeight="false" outlineLevel="0" collapsed="false">
      <c r="A17" s="24" t="s">
        <v>122</v>
      </c>
      <c r="B17" s="24" t="n">
        <v>72</v>
      </c>
      <c r="C17" s="25" t="n">
        <f aca="false">(B17-B16)*100/B16</f>
        <v>18.0327868852459</v>
      </c>
      <c r="D17" s="15" t="n">
        <f aca="false">B17+D16</f>
        <v>957</v>
      </c>
      <c r="E17" s="1" t="n">
        <f aca="false">B17*10</f>
        <v>720</v>
      </c>
    </row>
    <row r="18" customFormat="false" ht="13.5" hidden="false" customHeight="false" outlineLevel="0" collapsed="false">
      <c r="A18" s="24" t="s">
        <v>123</v>
      </c>
      <c r="B18" s="24" t="n">
        <v>50</v>
      </c>
      <c r="C18" s="25" t="n">
        <f aca="false">(B18-B17)*100/B17</f>
        <v>-30.5555555555556</v>
      </c>
      <c r="D18" s="15" t="n">
        <f aca="false">B18+D17</f>
        <v>1007</v>
      </c>
      <c r="E18" s="1" t="n">
        <f aca="false">B18*10</f>
        <v>500</v>
      </c>
    </row>
    <row r="19" customFormat="false" ht="13.5" hidden="false" customHeight="false" outlineLevel="0" collapsed="false">
      <c r="A19" s="24" t="s">
        <v>124</v>
      </c>
      <c r="B19" s="24" t="n">
        <v>62</v>
      </c>
      <c r="C19" s="25" t="n">
        <f aca="false">(B19-B18)*100/B18</f>
        <v>24</v>
      </c>
      <c r="D19" s="15" t="n">
        <f aca="false">B19+D18</f>
        <v>1069</v>
      </c>
      <c r="E19" s="1" t="n">
        <f aca="false">B19*10</f>
        <v>620</v>
      </c>
    </row>
    <row r="20" customFormat="false" ht="13.5" hidden="false" customHeight="false" outlineLevel="0" collapsed="false">
      <c r="A20" s="24" t="s">
        <v>125</v>
      </c>
      <c r="B20" s="24" t="n">
        <v>62</v>
      </c>
      <c r="C20" s="25" t="n">
        <f aca="false">(B20-B19)*100/B19</f>
        <v>0</v>
      </c>
      <c r="D20" s="15" t="n">
        <f aca="false">B20+D19</f>
        <v>1131</v>
      </c>
      <c r="E20" s="1" t="n">
        <f aca="false">B20*10</f>
        <v>620</v>
      </c>
    </row>
    <row r="21" customFormat="false" ht="13.5" hidden="false" customHeight="false" outlineLevel="0" collapsed="false">
      <c r="A21" s="24" t="s">
        <v>126</v>
      </c>
      <c r="B21" s="24" t="n">
        <v>63</v>
      </c>
      <c r="C21" s="25" t="n">
        <f aca="false">(B21-B20)*100/B20</f>
        <v>1.61290322580645</v>
      </c>
      <c r="D21" s="15" t="n">
        <f aca="false">B21+D20</f>
        <v>1194</v>
      </c>
      <c r="E21" s="1" t="n">
        <f aca="false">B21*10</f>
        <v>630</v>
      </c>
    </row>
    <row r="22" customFormat="false" ht="13.5" hidden="false" customHeight="false" outlineLevel="0" collapsed="false">
      <c r="A22" s="24" t="s">
        <v>127</v>
      </c>
      <c r="B22" s="24" t="n">
        <v>52</v>
      </c>
      <c r="C22" s="25" t="n">
        <f aca="false">(B22-B21)*100/B21</f>
        <v>-17.4603174603175</v>
      </c>
      <c r="D22" s="15" t="n">
        <f aca="false">B22+D21</f>
        <v>1246</v>
      </c>
      <c r="E22" s="1" t="n">
        <f aca="false">B22*10</f>
        <v>520</v>
      </c>
    </row>
    <row r="23" customFormat="false" ht="13.5" hidden="false" customHeight="false" outlineLevel="0" collapsed="false">
      <c r="A23" s="24" t="s">
        <v>128</v>
      </c>
      <c r="B23" s="24" t="n">
        <v>61</v>
      </c>
      <c r="C23" s="25" t="n">
        <f aca="false">(B23-B22)*100/B22</f>
        <v>17.3076923076923</v>
      </c>
      <c r="D23" s="15" t="n">
        <f aca="false">B23+D22</f>
        <v>1307</v>
      </c>
      <c r="E23" s="1" t="n">
        <f aca="false">B23*10</f>
        <v>610</v>
      </c>
    </row>
    <row r="24" customFormat="false" ht="13.5" hidden="false" customHeight="false" outlineLevel="0" collapsed="false">
      <c r="A24" s="24" t="s">
        <v>129</v>
      </c>
      <c r="B24" s="24" t="n">
        <v>55</v>
      </c>
      <c r="C24" s="25" t="n">
        <f aca="false">(B24-B23)*100/B23</f>
        <v>-9.83606557377049</v>
      </c>
      <c r="D24" s="15" t="n">
        <f aca="false">B24+D23</f>
        <v>1362</v>
      </c>
      <c r="E24" s="1" t="n">
        <f aca="false">B24*10</f>
        <v>550</v>
      </c>
    </row>
    <row r="25" customFormat="false" ht="13.5" hidden="false" customHeight="false" outlineLevel="0" collapsed="false">
      <c r="A25" s="24" t="s">
        <v>130</v>
      </c>
      <c r="B25" s="24" t="n">
        <v>70</v>
      </c>
      <c r="C25" s="25" t="n">
        <f aca="false">(B25-B24)*100/B24</f>
        <v>27.2727272727273</v>
      </c>
      <c r="D25" s="15" t="n">
        <f aca="false">B25+D24</f>
        <v>1432</v>
      </c>
      <c r="E25" s="1" t="n">
        <f aca="false">B25*10</f>
        <v>700</v>
      </c>
    </row>
    <row r="26" customFormat="false" ht="13.5" hidden="false" customHeight="false" outlineLevel="0" collapsed="false">
      <c r="A26" s="24" t="s">
        <v>131</v>
      </c>
      <c r="B26" s="24" t="n">
        <v>58</v>
      </c>
      <c r="C26" s="25" t="n">
        <f aca="false">(B26-B25)*100/B25</f>
        <v>-17.1428571428571</v>
      </c>
      <c r="D26" s="15" t="n">
        <f aca="false">B26+D25</f>
        <v>1490</v>
      </c>
      <c r="E26" s="1" t="n">
        <f aca="false">B26*10</f>
        <v>580</v>
      </c>
    </row>
    <row r="27" customFormat="false" ht="13.5" hidden="false" customHeight="false" outlineLevel="0" collapsed="false">
      <c r="A27" s="24" t="s">
        <v>132</v>
      </c>
      <c r="B27" s="24" t="n">
        <v>67</v>
      </c>
      <c r="C27" s="25" t="n">
        <f aca="false">(B27-B26)*100/B26</f>
        <v>15.5172413793103</v>
      </c>
      <c r="D27" s="15" t="n">
        <f aca="false">B27+D26</f>
        <v>1557</v>
      </c>
      <c r="E27" s="1" t="n">
        <f aca="false">B27*10</f>
        <v>670</v>
      </c>
    </row>
    <row r="28" customFormat="false" ht="13.5" hidden="false" customHeight="false" outlineLevel="0" collapsed="false">
      <c r="A28" s="24" t="s">
        <v>133</v>
      </c>
      <c r="B28" s="24" t="n">
        <v>67</v>
      </c>
      <c r="C28" s="25" t="n">
        <f aca="false">(B28-B27)*100/B27</f>
        <v>0</v>
      </c>
      <c r="D28" s="15" t="n">
        <f aca="false">B28+D27</f>
        <v>1624</v>
      </c>
      <c r="E28" s="1" t="n">
        <f aca="false">B28*10</f>
        <v>670</v>
      </c>
    </row>
    <row r="29" customFormat="false" ht="13.5" hidden="false" customHeight="false" outlineLevel="0" collapsed="false">
      <c r="A29" s="24" t="s">
        <v>134</v>
      </c>
      <c r="B29" s="24" t="n">
        <v>73</v>
      </c>
      <c r="C29" s="25" t="n">
        <f aca="false">(B29-B28)*100/B28</f>
        <v>8.95522388059701</v>
      </c>
      <c r="D29" s="15" t="n">
        <f aca="false">B29+D28</f>
        <v>1697</v>
      </c>
      <c r="E29" s="1" t="n">
        <f aca="false">B29*10</f>
        <v>730</v>
      </c>
    </row>
    <row r="30" customFormat="false" ht="13.5" hidden="false" customHeight="false" outlineLevel="0" collapsed="false">
      <c r="A30" s="24" t="s">
        <v>135</v>
      </c>
      <c r="B30" s="24" t="n">
        <v>68</v>
      </c>
      <c r="C30" s="25" t="n">
        <f aca="false">(B30-B29)*100/B29</f>
        <v>-6.84931506849315</v>
      </c>
      <c r="D30" s="15" t="n">
        <f aca="false">B30+D29</f>
        <v>1765</v>
      </c>
      <c r="E30" s="1" t="n">
        <f aca="false">B30*10</f>
        <v>680</v>
      </c>
    </row>
    <row r="31" customFormat="false" ht="13.5" hidden="false" customHeight="false" outlineLevel="0" collapsed="false">
      <c r="A31" s="24" t="s">
        <v>136</v>
      </c>
      <c r="B31" s="24" t="n">
        <v>75</v>
      </c>
      <c r="C31" s="25" t="n">
        <f aca="false">(B31-B30)*100/B30</f>
        <v>10.2941176470588</v>
      </c>
      <c r="D31" s="15" t="n">
        <f aca="false">B31+D30</f>
        <v>1840</v>
      </c>
      <c r="E31" s="1" t="n">
        <f aca="false">B31*10</f>
        <v>750</v>
      </c>
    </row>
    <row r="32" customFormat="false" ht="13.5" hidden="false" customHeight="false" outlineLevel="0" collapsed="false">
      <c r="A32" s="24" t="s">
        <v>137</v>
      </c>
      <c r="B32" s="24" t="n">
        <v>75</v>
      </c>
      <c r="C32" s="25" t="n">
        <f aca="false">(B32-B31)*100/B31</f>
        <v>0</v>
      </c>
      <c r="D32" s="15" t="n">
        <f aca="false">B32+D31</f>
        <v>1915</v>
      </c>
      <c r="E32" s="1" t="n">
        <f aca="false">B32*10</f>
        <v>7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40:26Z</dcterms:created>
  <dc:creator/>
  <dc:description/>
  <dc:language>en-US</dc:language>
  <cp:lastModifiedBy>fujisao</cp:lastModifiedBy>
  <cp:lastPrinted>2009-11-11T00:57:40Z</cp:lastPrinted>
  <dcterms:modified xsi:type="dcterms:W3CDTF">2009-11-11T00:59:14Z</dcterms:modified>
  <cp:revision>0</cp:revision>
  <dc:subject/>
  <dc:title/>
</cp:coreProperties>
</file>